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3" firstSheet="0" activeTab="0"/>
  </bookViews>
  <sheets>
    <sheet name="Main" sheetId="1" state="visible" r:id="rId2"/>
    <sheet name="Calculation" sheetId="2" state="hidden" r:id="rId3"/>
  </sheets>
  <definedNames>
    <definedName function="false" hidden="false" name="accuracy" vbProcedure="false">Calculation!$C$1:$C$5</definedName>
    <definedName function="false" hidden="false" name="subacc" vbProcedure="false">Calculation!$C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0"/>
            <color rgb="FF000000"/>
            <rFont val="Tahoma"/>
            <family val="0"/>
          </rPr>
          <t xml:space="preserve">VOUT must be greater than VRE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8</xdr:row>
                <xdr:rowOff>7</xdr:rowOff>
              </xdr:from>
              <xdr:to>
                <xdr:col>4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0"/>
          </rPr>
          <t xml:space="preserve">Please select standard resistor tolerance with the drop down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46</xdr:colOff>
                <xdr:row>14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Tahoma"/>
            <family val="0"/>
          </rPr>
          <t xml:space="preserve">Please select standard resistor tolerance with the drop down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48</xdr:colOff>
                <xdr:row>25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Tahoma"/>
            <family val="0"/>
          </rPr>
          <t xml:space="preserve">Please select standard resistor tolerance with the drop down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8</xdr:rowOff>
              </xdr:from>
              <xdr:to>
                <xdr:col>4</xdr:col>
                <xdr:colOff>59</xdr:colOff>
                <xdr:row>38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0"/>
          </rPr>
          <t xml:space="preserve">Please select standard resistor tolerance with the drop down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4</xdr:col>
                <xdr:colOff>59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5">
  <si>
    <t xml:space="preserve">Standard Resistor Divider Selection Program (Version 2.0)</t>
  </si>
  <si>
    <r>
      <rPr>
        <b val="true"/>
        <sz val="10"/>
        <rFont val="Arial"/>
        <family val="2"/>
      </rPr>
      <t xml:space="preserve">Linear Technology Corp. Proprietary: </t>
    </r>
    <r>
      <rPr>
        <b val="true"/>
        <sz val="10"/>
        <color rgb="FFFF0000"/>
        <rFont val="Arial"/>
        <family val="2"/>
      </rPr>
      <t xml:space="preserve">LTC company internal use only.</t>
    </r>
  </si>
  <si>
    <t xml:space="preserve">by Judy Sun and George Yu, Last Updated Feb. 2008</t>
  </si>
  <si>
    <t xml:space="preserve">This program selects the standard resistor divider pair and suggests the best matching of resistor pair values that give the smallest error on output voltage.</t>
  </si>
  <si>
    <t xml:space="preserve">In case if multiple pairs give the same smallest error, only the first pair of standard value is given. </t>
  </si>
  <si>
    <t xml:space="preserve">Please enter voltage values Here:</t>
  </si>
  <si>
    <r>
      <rPr>
        <sz val="10"/>
        <rFont val="Arial"/>
        <family val="2"/>
      </rPr>
      <t xml:space="preserve">Desired output votlage, V</t>
    </r>
    <r>
      <rPr>
        <vertAlign val="subscript"/>
        <sz val="10"/>
        <rFont val="Arial"/>
        <family val="2"/>
      </rPr>
      <t xml:space="preserve">OUT</t>
    </r>
    <r>
      <rPr>
        <sz val="10"/>
        <rFont val="Arial"/>
        <family val="2"/>
      </rPr>
      <t xml:space="preserve">=</t>
    </r>
  </si>
  <si>
    <t xml:space="preserve">V</t>
  </si>
  <si>
    <r>
      <rPr>
        <sz val="10"/>
        <rFont val="Arial"/>
        <family val="2"/>
      </rPr>
      <t xml:space="preserve">Internal reference votlage, V</t>
    </r>
    <r>
      <rPr>
        <vertAlign val="subscript"/>
        <sz val="10"/>
        <rFont val="Arial"/>
        <family val="2"/>
      </rPr>
      <t xml:space="preserve">REF</t>
    </r>
    <r>
      <rPr>
        <sz val="10"/>
        <rFont val="Arial"/>
        <family val="2"/>
      </rPr>
      <t xml:space="preserve">=</t>
    </r>
  </si>
  <si>
    <t xml:space="preserve">Voltage divider base value pair suggestion:</t>
  </si>
  <si>
    <t xml:space="preserve">Standard tolerance selection:</t>
  </si>
  <si>
    <t xml:space="preserve">1% res</t>
  </si>
  <si>
    <r>
      <rPr>
        <sz val="10"/>
        <rFont val="Arial"/>
        <family val="2"/>
      </rPr>
      <t xml:space="preserve">Suggested R</t>
    </r>
    <r>
      <rPr>
        <vertAlign val="subscript"/>
        <sz val="10"/>
        <rFont val="Arial"/>
        <family val="2"/>
      </rPr>
      <t xml:space="preserve">TOP</t>
    </r>
    <r>
      <rPr>
        <sz val="10"/>
        <rFont val="Arial"/>
        <family val="2"/>
      </rPr>
      <t xml:space="preserve">=</t>
    </r>
  </si>
  <si>
    <t xml:space="preserve">Ω</t>
  </si>
  <si>
    <r>
      <rPr>
        <sz val="10"/>
        <rFont val="Arial"/>
        <family val="2"/>
      </rPr>
      <t xml:space="preserve">Suggested R</t>
    </r>
    <r>
      <rPr>
        <vertAlign val="subscript"/>
        <sz val="10"/>
        <rFont val="Arial"/>
        <family val="2"/>
      </rPr>
      <t xml:space="preserve">BOT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With accurate R</t>
    </r>
    <r>
      <rPr>
        <vertAlign val="subscript"/>
        <sz val="10"/>
        <rFont val="Arial"/>
        <family val="2"/>
      </rPr>
      <t xml:space="preserve">TOP</t>
    </r>
    <r>
      <rPr>
        <sz val="10"/>
        <rFont val="Arial"/>
        <family val="0"/>
      </rPr>
      <t xml:space="preserve"> &amp; R</t>
    </r>
    <r>
      <rPr>
        <vertAlign val="subscript"/>
        <sz val="10"/>
        <rFont val="Arial"/>
        <family val="2"/>
      </rPr>
      <t xml:space="preserve">BOT</t>
    </r>
    <r>
      <rPr>
        <sz val="10"/>
        <rFont val="Arial"/>
        <family val="0"/>
      </rPr>
      <t xml:space="preserve">, V</t>
    </r>
    <r>
      <rPr>
        <vertAlign val="subscript"/>
        <sz val="10"/>
        <rFont val="Arial"/>
        <family val="2"/>
      </rPr>
      <t xml:space="preserve">OUT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Error of V</t>
    </r>
    <r>
      <rPr>
        <vertAlign val="subscript"/>
        <sz val="10"/>
        <rFont val="Arial"/>
        <family val="2"/>
      </rPr>
      <t xml:space="preserve">OUT </t>
    </r>
    <r>
      <rPr>
        <sz val="10"/>
        <rFont val="Arial"/>
        <family val="2"/>
      </rPr>
      <t xml:space="preserve">(with accurate R</t>
    </r>
    <r>
      <rPr>
        <vertAlign val="subscript"/>
        <sz val="10"/>
        <rFont val="Arial"/>
        <family val="2"/>
      </rPr>
      <t xml:space="preserve">TOP</t>
    </r>
    <r>
      <rPr>
        <sz val="10"/>
        <rFont val="Arial"/>
        <family val="2"/>
      </rPr>
      <t xml:space="preserve"> &amp; R</t>
    </r>
    <r>
      <rPr>
        <vertAlign val="subscript"/>
        <sz val="10"/>
        <rFont val="Arial"/>
        <family val="2"/>
      </rPr>
      <t xml:space="preserve">BOT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=</t>
    </r>
  </si>
  <si>
    <t xml:space="preserve">%</t>
  </si>
  <si>
    <r>
      <rPr>
        <sz val="10"/>
        <rFont val="Arial"/>
        <family val="0"/>
      </rPr>
      <t xml:space="preserve">Error of actual V</t>
    </r>
    <r>
      <rPr>
        <vertAlign val="subscript"/>
        <sz val="10"/>
        <rFont val="Arial"/>
        <family val="2"/>
      </rPr>
      <t xml:space="preserve">OUT</t>
    </r>
    <r>
      <rPr>
        <sz val="10"/>
        <rFont val="Arial"/>
        <family val="0"/>
      </rPr>
      <t xml:space="preserve"> due to resistors' tolerance (V</t>
    </r>
    <r>
      <rPr>
        <vertAlign val="subscript"/>
        <sz val="10"/>
        <rFont val="Arial"/>
        <family val="2"/>
      </rPr>
      <t xml:space="preserve">OUTmax</t>
    </r>
    <r>
      <rPr>
        <sz val="10"/>
        <rFont val="Arial"/>
        <family val="0"/>
      </rPr>
      <t xml:space="preserve">, V</t>
    </r>
    <r>
      <rPr>
        <vertAlign val="subscript"/>
        <sz val="10"/>
        <rFont val="Arial"/>
        <family val="2"/>
      </rPr>
      <t xml:space="preserve">OUTmin</t>
    </r>
    <r>
      <rPr>
        <sz val="10"/>
        <rFont val="Arial"/>
        <family val="0"/>
      </rPr>
      <t xml:space="preserve">)=</t>
    </r>
  </si>
  <si>
    <r>
      <rPr>
        <sz val="10"/>
        <rFont val="Arial"/>
        <family val="0"/>
      </rPr>
      <t xml:space="preserve">Worst case total error of V</t>
    </r>
    <r>
      <rPr>
        <vertAlign val="subscript"/>
        <sz val="10"/>
        <rFont val="Arial"/>
        <family val="2"/>
      </rPr>
      <t xml:space="preserve">OUT </t>
    </r>
    <r>
      <rPr>
        <sz val="10"/>
        <rFont val="Arial"/>
        <family val="2"/>
      </rPr>
      <t xml:space="preserve">(V</t>
    </r>
    <r>
      <rPr>
        <vertAlign val="subscript"/>
        <sz val="10"/>
        <rFont val="Arial"/>
        <family val="2"/>
      </rPr>
      <t xml:space="preserve">OUTmax</t>
    </r>
    <r>
      <rPr>
        <sz val="10"/>
        <rFont val="Arial"/>
        <family val="2"/>
      </rPr>
      <t xml:space="preserve">, V</t>
    </r>
    <r>
      <rPr>
        <vertAlign val="subscript"/>
        <sz val="10"/>
        <rFont val="Arial"/>
        <family val="2"/>
      </rPr>
      <t xml:space="preserve">OUTmin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Worst case actual V</t>
    </r>
    <r>
      <rPr>
        <vertAlign val="subscript"/>
        <sz val="10"/>
        <rFont val="Arial"/>
        <family val="2"/>
      </rPr>
      <t xml:space="preserve">OUTmax</t>
    </r>
    <r>
      <rPr>
        <sz val="10"/>
        <rFont val="Arial"/>
        <family val="0"/>
      </rPr>
      <t xml:space="preserve">, V</t>
    </r>
    <r>
      <rPr>
        <vertAlign val="subscript"/>
        <sz val="10"/>
        <rFont val="Arial"/>
        <family val="2"/>
      </rPr>
      <t xml:space="preserve">OUTmin</t>
    </r>
    <r>
      <rPr>
        <sz val="10"/>
        <rFont val="Arial"/>
        <family val="0"/>
      </rPr>
      <t xml:space="preserve">=</t>
    </r>
  </si>
  <si>
    <r>
      <rPr>
        <b val="true"/>
        <sz val="10"/>
        <rFont val="Arial"/>
        <family val="2"/>
      </rPr>
      <t xml:space="preserve">If User Selected R</t>
    </r>
    <r>
      <rPr>
        <b val="true"/>
        <vertAlign val="subscript"/>
        <sz val="10"/>
        <rFont val="Arial"/>
        <family val="2"/>
      </rPr>
      <t xml:space="preserve">TOP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User select R</t>
    </r>
    <r>
      <rPr>
        <vertAlign val="subscript"/>
        <sz val="10"/>
        <rFont val="Arial"/>
        <family val="2"/>
      </rPr>
      <t xml:space="preserve">TOP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OP</t>
    </r>
    <r>
      <rPr>
        <sz val="10"/>
        <rFont val="Arial"/>
        <family val="0"/>
      </rPr>
      <t xml:space="preserve"> standard value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BOT</t>
    </r>
    <r>
      <rPr>
        <sz val="10"/>
        <rFont val="Arial"/>
        <family val="0"/>
      </rPr>
      <t xml:space="preserve"> standard value=</t>
    </r>
  </si>
  <si>
    <r>
      <rPr>
        <sz val="10"/>
        <rFont val="Arial"/>
        <family val="2"/>
      </rPr>
      <t xml:space="preserve">Error of V</t>
    </r>
    <r>
      <rPr>
        <vertAlign val="subscript"/>
        <sz val="10"/>
        <rFont val="Arial"/>
        <family val="2"/>
      </rPr>
      <t xml:space="preserve">OUT</t>
    </r>
    <r>
      <rPr>
        <sz val="10"/>
        <rFont val="Arial"/>
        <family val="2"/>
      </rPr>
      <t xml:space="preserve"> (with accurate R</t>
    </r>
    <r>
      <rPr>
        <vertAlign val="subscript"/>
        <sz val="10"/>
        <rFont val="Arial"/>
        <family val="2"/>
      </rPr>
      <t xml:space="preserve">TOP</t>
    </r>
    <r>
      <rPr>
        <sz val="10"/>
        <rFont val="Arial"/>
        <family val="2"/>
      </rPr>
      <t xml:space="preserve"> &amp; R</t>
    </r>
    <r>
      <rPr>
        <vertAlign val="subscript"/>
        <sz val="10"/>
        <rFont val="Arial"/>
        <family val="2"/>
      </rPr>
      <t xml:space="preserve">BOT</t>
    </r>
    <r>
      <rPr>
        <sz val="10"/>
        <rFont val="Arial"/>
        <family val="2"/>
      </rPr>
      <t xml:space="preserve">)=</t>
    </r>
  </si>
  <si>
    <t xml:space="preserve">For worst case comparison:</t>
  </si>
  <si>
    <t xml:space="preserve">If just pick one standard value and then chose a closest value based on voltage divider, the maximum output error could be up to:</t>
  </si>
  <si>
    <t xml:space="preserve">For selected resistors tolerance</t>
  </si>
  <si>
    <t xml:space="preserve">(worst case)</t>
  </si>
  <si>
    <r>
      <rPr>
        <b val="true"/>
        <sz val="10"/>
        <rFont val="Arial"/>
        <family val="2"/>
      </rPr>
      <t xml:space="preserve">If User Selected R</t>
    </r>
    <r>
      <rPr>
        <b val="true"/>
        <vertAlign val="subscript"/>
        <sz val="10"/>
        <rFont val="Arial"/>
        <family val="2"/>
      </rPr>
      <t xml:space="preserve">BOT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0"/>
      </rPr>
      <t xml:space="preserve">User select R</t>
    </r>
    <r>
      <rPr>
        <vertAlign val="subscript"/>
        <sz val="10"/>
        <rFont val="Arial"/>
        <family val="2"/>
      </rPr>
      <t xml:space="preserve">BOT</t>
    </r>
    <r>
      <rPr>
        <sz val="10"/>
        <rFont val="Arial"/>
        <family val="0"/>
      </rPr>
      <t xml:space="preserve">=</t>
    </r>
  </si>
  <si>
    <t xml:space="preserve">Find a standard resistor for any given value:</t>
  </si>
  <si>
    <t xml:space="preserve">user enter resistor value=</t>
  </si>
  <si>
    <t xml:space="preserve">Standard resistor value=</t>
  </si>
  <si>
    <t xml:space="preserve">Selected standard</t>
  </si>
  <si>
    <t xml:space="preserve">Any value</t>
  </si>
  <si>
    <t xml:space="preserve">2% res</t>
  </si>
  <si>
    <t xml:space="preserve">MaxError</t>
  </si>
  <si>
    <t xml:space="preserve">MinError</t>
  </si>
  <si>
    <t xml:space="preserve">Input Value Here:</t>
  </si>
  <si>
    <t xml:space="preserve">Locate</t>
  </si>
  <si>
    <t xml:space="preserve">0.5% res</t>
  </si>
  <si>
    <t xml:space="preserve">Vout</t>
  </si>
  <si>
    <t xml:space="preserve">0.1% res</t>
  </si>
  <si>
    <t xml:space="preserve">Vref</t>
  </si>
  <si>
    <t xml:space="preserve">pair suggestion:</t>
  </si>
  <si>
    <t xml:space="preserve">1/k-1</t>
  </si>
  <si>
    <t xml:space="preserve">Standard Resistance:</t>
  </si>
  <si>
    <t xml:space="preserve">Rtop</t>
  </si>
  <si>
    <t xml:space="preserve">Given Rtop:</t>
  </si>
  <si>
    <t xml:space="preserve">k</t>
  </si>
  <si>
    <t xml:space="preserve">Rbottom</t>
  </si>
  <si>
    <t xml:space="preserve">Given Rbot:</t>
  </si>
  <si>
    <t xml:space="preserve">k' (pair)</t>
  </si>
  <si>
    <t xml:space="preserve">Vactual</t>
  </si>
  <si>
    <t xml:space="preserve">find standard:</t>
  </si>
  <si>
    <t xml:space="preserve">k' (Rtop)</t>
  </si>
  <si>
    <t xml:space="preserve">VoutError</t>
  </si>
  <si>
    <t xml:space="preserve">k' (Rbot)</t>
  </si>
  <si>
    <t xml:space="preserve">Note:</t>
  </si>
  <si>
    <t xml:space="preserve">This version of program will only able to give one set of resistance value which have the most accurate Vout.</t>
  </si>
  <si>
    <t xml:space="preserve">(Rbotom)</t>
  </si>
  <si>
    <t xml:space="preserve">(Rtop)</t>
  </si>
  <si>
    <t xml:space="preserve">ABSErr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00"/>
    <numFmt numFmtId="167" formatCode="0.00%"/>
    <numFmt numFmtId="168" formatCode="0.000%"/>
    <numFmt numFmtId="169" formatCode="0%"/>
    <numFmt numFmtId="170" formatCode="0.00000%"/>
    <numFmt numFmtId="171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medium">
        <color rgb="FF0000FF"/>
      </left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/>
      <bottom/>
      <diagonal/>
    </border>
    <border diagonalUp="false" diagonalDown="false">
      <left style="thin">
        <color rgb="FFC0C0C0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thin">
        <color rgb="FFC0C0C0"/>
      </right>
      <top/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440</xdr:colOff>
      <xdr:row>7</xdr:row>
      <xdr:rowOff>45000</xdr:rowOff>
    </xdr:from>
    <xdr:to>
      <xdr:col>1</xdr:col>
      <xdr:colOff>2053080</xdr:colOff>
      <xdr:row>7</xdr:row>
      <xdr:rowOff>254880</xdr:rowOff>
    </xdr:to>
    <xdr:sp>
      <xdr:nvSpPr>
        <xdr:cNvPr id="0" name="Rectangle 4"/>
        <xdr:cNvSpPr/>
      </xdr:nvSpPr>
      <xdr:spPr>
        <a:xfrm>
          <a:off x="2010960" y="1330920"/>
          <a:ext cx="656640" cy="209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</xdr:colOff>
      <xdr:row>7</xdr:row>
      <xdr:rowOff>45000</xdr:rowOff>
    </xdr:from>
    <xdr:to>
      <xdr:col>5</xdr:col>
      <xdr:colOff>58320</xdr:colOff>
      <xdr:row>7</xdr:row>
      <xdr:rowOff>260640</xdr:rowOff>
    </xdr:to>
    <xdr:sp>
      <xdr:nvSpPr>
        <xdr:cNvPr id="1" name="Rectangle 5"/>
        <xdr:cNvSpPr/>
      </xdr:nvSpPr>
      <xdr:spPr>
        <a:xfrm>
          <a:off x="4656240" y="1330920"/>
          <a:ext cx="615600" cy="2156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8</xdr:row>
      <xdr:rowOff>152280</xdr:rowOff>
    </xdr:from>
    <xdr:to>
      <xdr:col>8</xdr:col>
      <xdr:colOff>327240</xdr:colOff>
      <xdr:row>19</xdr:row>
      <xdr:rowOff>572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5494680" y="1733400"/>
          <a:ext cx="1978920" cy="22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0</xdr:colOff>
      <xdr:row>7</xdr:row>
      <xdr:rowOff>70200</xdr:rowOff>
    </xdr:from>
    <xdr:to>
      <xdr:col>4</xdr:col>
      <xdr:colOff>115920</xdr:colOff>
      <xdr:row>7</xdr:row>
      <xdr:rowOff>235080</xdr:rowOff>
    </xdr:to>
    <xdr:sp>
      <xdr:nvSpPr>
        <xdr:cNvPr id="3" name="Text Box 9"/>
        <xdr:cNvSpPr/>
      </xdr:nvSpPr>
      <xdr:spPr>
        <a:xfrm>
          <a:off x="2727720" y="1356120"/>
          <a:ext cx="198684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Values entered by us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7</xdr:row>
      <xdr:rowOff>70200</xdr:rowOff>
    </xdr:from>
    <xdr:to>
      <xdr:col>7</xdr:col>
      <xdr:colOff>167040</xdr:colOff>
      <xdr:row>7</xdr:row>
      <xdr:rowOff>235080</xdr:rowOff>
    </xdr:to>
    <xdr:sp>
      <xdr:nvSpPr>
        <xdr:cNvPr id="4" name="Text Box 10"/>
        <xdr:cNvSpPr/>
      </xdr:nvSpPr>
      <xdr:spPr>
        <a:xfrm>
          <a:off x="5321880" y="1356120"/>
          <a:ext cx="137664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d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:I37"/>
    </sheetView>
  </sheetViews>
  <sheetFormatPr defaultColWidth="8.72265625" defaultRowHeight="12.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9.81"/>
    <col collapsed="false" customWidth="true" hidden="false" outlineLevel="0" max="6" min="6" style="0" width="9.44"/>
    <col collapsed="false" customWidth="true" hidden="false" outlineLevel="0" max="7" min="7" style="0" width="9.26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2.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  <c r="I7" s="6"/>
    </row>
    <row r="8" customFormat="false" ht="23.25" hidden="false" customHeight="tru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3" hidden="false" customHeight="false" outlineLevel="0" collapsed="false">
      <c r="A9" s="8"/>
      <c r="B9" s="9" t="s">
        <v>5</v>
      </c>
      <c r="C9" s="9"/>
      <c r="D9" s="9"/>
      <c r="E9" s="9"/>
      <c r="F9" s="10"/>
      <c r="G9" s="10"/>
      <c r="H9" s="10"/>
      <c r="I9" s="10"/>
    </row>
    <row r="10" customFormat="false" ht="15.5" hidden="false" customHeight="false" outlineLevel="0" collapsed="false">
      <c r="A10" s="8"/>
      <c r="B10" s="11" t="s">
        <v>6</v>
      </c>
      <c r="C10" s="12" t="n">
        <v>3</v>
      </c>
      <c r="D10" s="13" t="s">
        <v>7</v>
      </c>
      <c r="E10" s="13"/>
      <c r="F10" s="10"/>
      <c r="G10" s="10"/>
      <c r="H10" s="10"/>
      <c r="I10" s="10"/>
    </row>
    <row r="11" customFormat="false" ht="15.5" hidden="false" customHeight="false" outlineLevel="0" collapsed="false">
      <c r="A11" s="8"/>
      <c r="B11" s="14" t="s">
        <v>8</v>
      </c>
      <c r="C11" s="15" t="n">
        <v>0.6</v>
      </c>
      <c r="D11" s="16" t="s">
        <v>7</v>
      </c>
      <c r="E11" s="16"/>
      <c r="F11" s="10"/>
      <c r="G11" s="10"/>
      <c r="H11" s="10"/>
      <c r="I11" s="10"/>
    </row>
    <row r="12" customFormat="false" ht="13" hidden="false" customHeight="false" outlineLevel="0" collapsed="false">
      <c r="A12" s="8"/>
      <c r="B12" s="17" t="s">
        <v>9</v>
      </c>
      <c r="C12" s="17"/>
      <c r="D12" s="17"/>
      <c r="E12" s="17"/>
      <c r="F12" s="10"/>
      <c r="G12" s="10"/>
      <c r="H12" s="10"/>
      <c r="I12" s="10"/>
      <c r="L12" s="18"/>
      <c r="M12" s="18"/>
      <c r="N12" s="18"/>
      <c r="O12" s="18"/>
      <c r="P12" s="18"/>
    </row>
    <row r="13" customFormat="false" ht="13" hidden="false" customHeight="false" outlineLevel="0" collapsed="false">
      <c r="A13" s="8"/>
      <c r="B13" s="19" t="s">
        <v>10</v>
      </c>
      <c r="C13" s="20" t="s">
        <v>11</v>
      </c>
      <c r="D13" s="21"/>
      <c r="E13" s="21"/>
      <c r="F13" s="10"/>
      <c r="G13" s="10"/>
      <c r="H13" s="10"/>
      <c r="I13" s="10"/>
      <c r="J13" s="22"/>
      <c r="K13" s="22"/>
    </row>
    <row r="14" customFormat="false" ht="13.5" hidden="false" customHeight="true" outlineLevel="0" collapsed="false">
      <c r="A14" s="8"/>
      <c r="B14" s="14" t="s">
        <v>12</v>
      </c>
      <c r="C14" s="23" t="e">
        <f aca="false">IF(Calculation!C6=1,Calculation!F6*Main!C15,Calculation!K6)</f>
        <v>#VALUE!</v>
      </c>
      <c r="D14" s="24" t="s">
        <v>13</v>
      </c>
      <c r="E14" s="24"/>
      <c r="F14" s="10"/>
      <c r="G14" s="10"/>
      <c r="H14" s="10"/>
      <c r="I14" s="10"/>
      <c r="J14" s="22"/>
      <c r="K14" s="22"/>
    </row>
    <row r="15" customFormat="false" ht="12.75" hidden="false" customHeight="true" outlineLevel="0" collapsed="false">
      <c r="A15" s="8"/>
      <c r="B15" s="14" t="s">
        <v>14</v>
      </c>
      <c r="C15" s="23" t="e">
        <f aca="false">IF(Calculation!C6=1,100,Calculation!K7)</f>
        <v>#VALUE!</v>
      </c>
      <c r="D15" s="24" t="s">
        <v>13</v>
      </c>
      <c r="E15" s="24"/>
      <c r="F15" s="10"/>
      <c r="G15" s="10"/>
      <c r="H15" s="10"/>
      <c r="I15" s="10"/>
      <c r="J15" s="22"/>
      <c r="K15" s="22"/>
    </row>
    <row r="16" customFormat="false" ht="13.5" hidden="false" customHeight="true" outlineLevel="0" collapsed="false">
      <c r="A16" s="8"/>
      <c r="B16" s="25" t="s">
        <v>15</v>
      </c>
      <c r="C16" s="26" t="e">
        <f aca="false">IF(Calculation!C6=1,(Main!C14+Main!C15)/Main!C15*Main!C11,Calculation!K8)</f>
        <v>#VALUE!</v>
      </c>
      <c r="D16" s="24" t="s">
        <v>7</v>
      </c>
      <c r="E16" s="24"/>
      <c r="F16" s="10"/>
      <c r="G16" s="10"/>
      <c r="H16" s="10"/>
      <c r="I16" s="10"/>
      <c r="J16" s="22"/>
      <c r="K16" s="22"/>
    </row>
    <row r="17" customFormat="false" ht="16.5" hidden="false" customHeight="true" outlineLevel="0" collapsed="false">
      <c r="A17" s="8"/>
      <c r="B17" s="27" t="s">
        <v>16</v>
      </c>
      <c r="C17" s="26" t="e">
        <f aca="false">IF(Calculation!C6=1,(Main!C16-Main!C10)/Main!C10*100,Calculation!K9*100)</f>
        <v>#VALUE!</v>
      </c>
      <c r="D17" s="28" t="s">
        <v>17</v>
      </c>
      <c r="E17" s="28"/>
      <c r="F17" s="10"/>
      <c r="G17" s="10"/>
      <c r="H17" s="10"/>
      <c r="I17" s="10"/>
      <c r="J17" s="22"/>
      <c r="K17" s="22"/>
    </row>
    <row r="18" customFormat="false" ht="28.5" hidden="false" customHeight="true" outlineLevel="0" collapsed="false">
      <c r="A18" s="8"/>
      <c r="B18" s="27" t="s">
        <v>18</v>
      </c>
      <c r="C18" s="26" t="n">
        <f aca="false">2*Calculation!B6*(1-Calculation!F7)/(1-Calculation!B6/100)</f>
        <v>1.61616161616162</v>
      </c>
      <c r="D18" s="26" t="n">
        <f aca="false">-2*Calculation!B6*(1-Calculation!F7)/(1+Calculation!B6/100)</f>
        <v>-1.58415841584158</v>
      </c>
      <c r="E18" s="29" t="s">
        <v>17</v>
      </c>
      <c r="F18" s="10"/>
      <c r="G18" s="10"/>
      <c r="H18" s="10"/>
      <c r="I18" s="10"/>
      <c r="J18" s="22"/>
      <c r="K18" s="22"/>
    </row>
    <row r="19" customFormat="false" ht="29.25" hidden="false" customHeight="true" outlineLevel="0" collapsed="false">
      <c r="A19" s="8"/>
      <c r="B19" s="27" t="s">
        <v>19</v>
      </c>
      <c r="C19" s="26" t="e">
        <f aca="false">(Calculation!F7/Calculation!F8-1+Calculation!B6/100*(Calculation!F7/Calculation!F8+1-2*Calculation!F7))/(1-Calculation!B6/100)*100</f>
        <v>#VALUE!</v>
      </c>
      <c r="D19" s="26" t="e">
        <f aca="false">(Calculation!F7/Calculation!F8-1-Calculation!B6/100*(Calculation!F7/Calculation!F8+1-2*Calculation!F7))/(1+Calculation!B6/100)*100</f>
        <v>#VALUE!</v>
      </c>
      <c r="E19" s="30" t="s">
        <v>17</v>
      </c>
      <c r="F19" s="10"/>
      <c r="G19" s="10"/>
      <c r="H19" s="10"/>
      <c r="I19" s="10"/>
      <c r="J19" s="22"/>
      <c r="K19" s="22"/>
    </row>
    <row r="20" customFormat="false" ht="14.25" hidden="false" customHeight="true" outlineLevel="0" collapsed="false">
      <c r="A20" s="8"/>
      <c r="B20" s="27" t="s">
        <v>20</v>
      </c>
      <c r="C20" s="31" t="e">
        <f aca="false">C19/100*C10+C10</f>
        <v>#VALUE!</v>
      </c>
      <c r="D20" s="31" t="e">
        <f aca="false">D19/100*C10+C10</f>
        <v>#VALUE!</v>
      </c>
      <c r="E20" s="32" t="s">
        <v>7</v>
      </c>
      <c r="F20" s="10"/>
      <c r="G20" s="10"/>
      <c r="H20" s="10"/>
      <c r="I20" s="10"/>
      <c r="J20" s="22"/>
      <c r="K20" s="22"/>
    </row>
    <row r="21" customFormat="false" ht="15" hidden="false" customHeight="false" outlineLevel="0" collapsed="false">
      <c r="A21" s="8"/>
      <c r="B21" s="33" t="s">
        <v>21</v>
      </c>
      <c r="C21" s="33"/>
      <c r="D21" s="33"/>
      <c r="E21" s="33"/>
      <c r="F21" s="33"/>
      <c r="G21" s="33"/>
      <c r="H21" s="33"/>
      <c r="I21" s="33"/>
      <c r="J21" s="22"/>
      <c r="K21" s="22"/>
    </row>
    <row r="22" customFormat="false" ht="12.75" hidden="false" customHeight="true" outlineLevel="0" collapsed="false">
      <c r="A22" s="8"/>
      <c r="B22" s="14" t="s">
        <v>22</v>
      </c>
      <c r="C22" s="34" t="n">
        <v>249</v>
      </c>
      <c r="D22" s="35" t="s">
        <v>13</v>
      </c>
      <c r="E22" s="35"/>
      <c r="F22" s="35"/>
      <c r="G22" s="35"/>
      <c r="H22" s="35"/>
      <c r="I22" s="35"/>
      <c r="J22" s="22"/>
      <c r="K22" s="22"/>
    </row>
    <row r="23" customFormat="false" ht="13" hidden="false" customHeight="false" outlineLevel="0" collapsed="false">
      <c r="A23" s="8"/>
      <c r="B23" s="14" t="s">
        <v>10</v>
      </c>
      <c r="C23" s="34" t="s">
        <v>11</v>
      </c>
      <c r="D23" s="36"/>
      <c r="E23" s="36"/>
      <c r="F23" s="36"/>
      <c r="G23" s="36"/>
      <c r="H23" s="36"/>
      <c r="I23" s="36"/>
      <c r="J23" s="22"/>
      <c r="K23" s="22"/>
    </row>
    <row r="24" customFormat="false" ht="13.5" hidden="false" customHeight="true" outlineLevel="0" collapsed="false">
      <c r="A24" s="8"/>
      <c r="B24" s="25" t="s">
        <v>23</v>
      </c>
      <c r="C24" s="23" t="e">
        <f aca="false">IF(Calculation!C7=1,Main!C22,En(ROUND((Calculation!D7-1)*LOG(Main!C22),0),(Calculation!D7-1)))</f>
        <v>#VALUE!</v>
      </c>
      <c r="D24" s="35" t="s">
        <v>13</v>
      </c>
      <c r="E24" s="35"/>
      <c r="F24" s="35"/>
      <c r="G24" s="35"/>
      <c r="H24" s="35"/>
      <c r="I24" s="35"/>
      <c r="J24" s="22"/>
      <c r="K24" s="22"/>
    </row>
    <row r="25" customFormat="false" ht="12.75" hidden="false" customHeight="true" outlineLevel="0" collapsed="false">
      <c r="A25" s="8"/>
      <c r="B25" s="37" t="s">
        <v>24</v>
      </c>
      <c r="C25" s="23" t="e">
        <f aca="false">IF(Calculation!C7=1,Main!C24/Calculation!F6,ROUND(En(ROUND((Calculation!D7-1)*LOG(Main!C24/Calculation!F6),0),(Calculation!D7-1)),2))</f>
        <v>#VALUE!</v>
      </c>
      <c r="D25" s="35" t="s">
        <v>13</v>
      </c>
      <c r="E25" s="35"/>
      <c r="F25" s="35"/>
      <c r="G25" s="35"/>
      <c r="H25" s="35"/>
      <c r="I25" s="35"/>
      <c r="J25" s="22"/>
      <c r="K25" s="22"/>
    </row>
    <row r="26" customFormat="false" ht="13.5" hidden="false" customHeight="true" outlineLevel="0" collapsed="false">
      <c r="A26" s="8"/>
      <c r="B26" s="37" t="s">
        <v>15</v>
      </c>
      <c r="C26" s="26" t="e">
        <f aca="false">Main!C11*(1+Main!C24/Main!C25)</f>
        <v>#VALUE!</v>
      </c>
      <c r="D26" s="38" t="s">
        <v>7</v>
      </c>
      <c r="E26" s="38"/>
      <c r="F26" s="38"/>
      <c r="G26" s="38"/>
      <c r="H26" s="38"/>
      <c r="I26" s="38"/>
      <c r="J26" s="22"/>
      <c r="K26" s="22"/>
    </row>
    <row r="27" customFormat="false" ht="12.75" hidden="false" customHeight="true" outlineLevel="0" collapsed="false">
      <c r="A27" s="8"/>
      <c r="B27" s="39" t="s">
        <v>25</v>
      </c>
      <c r="C27" s="26" t="e">
        <f aca="false">(C26-C10)/C10*100</f>
        <v>#VALUE!</v>
      </c>
      <c r="D27" s="38" t="s">
        <v>17</v>
      </c>
      <c r="E27" s="38"/>
      <c r="F27" s="38"/>
      <c r="G27" s="38"/>
      <c r="H27" s="38"/>
      <c r="I27" s="38"/>
      <c r="J27" s="22"/>
      <c r="K27" s="22"/>
    </row>
    <row r="28" customFormat="false" ht="27.75" hidden="false" customHeight="true" outlineLevel="0" collapsed="false">
      <c r="A28" s="8"/>
      <c r="B28" s="27" t="s">
        <v>18</v>
      </c>
      <c r="C28" s="26" t="n">
        <f aca="false">2*Calculation!B7*(1-Calculation!F7)/(1-Calculation!B7/100)</f>
        <v>1.61616161616162</v>
      </c>
      <c r="D28" s="26" t="n">
        <f aca="false">-2*Calculation!B7*(1-Calculation!F7)/(1+Calculation!B7/100)</f>
        <v>-1.58415841584158</v>
      </c>
      <c r="E28" s="40" t="s">
        <v>17</v>
      </c>
      <c r="F28" s="40"/>
      <c r="G28" s="40"/>
      <c r="H28" s="40"/>
      <c r="I28" s="40"/>
      <c r="J28" s="22"/>
      <c r="K28" s="22"/>
    </row>
    <row r="29" customFormat="false" ht="28.5" hidden="false" customHeight="true" outlineLevel="0" collapsed="false">
      <c r="A29" s="8"/>
      <c r="B29" s="27" t="s">
        <v>19</v>
      </c>
      <c r="C29" s="26" t="e">
        <f aca="false">(Calculation!F7/Calculation!F9-1+Calculation!B7/100*(Calculation!F7/Calculation!F9+1-2*Calculation!F7))/(1-Calculation!B7/100)*100</f>
        <v>#VALUE!</v>
      </c>
      <c r="D29" s="26" t="e">
        <f aca="false">(Calculation!F7/Calculation!F9-1-Calculation!B7/100*(Calculation!F7/Calculation!F9-2*Calculation!F7+1))/(1+Calculation!B7/100)*100</f>
        <v>#VALUE!</v>
      </c>
      <c r="E29" s="38" t="s">
        <v>17</v>
      </c>
      <c r="F29" s="38"/>
      <c r="G29" s="38"/>
      <c r="H29" s="38"/>
      <c r="I29" s="38"/>
      <c r="J29" s="22"/>
      <c r="K29" s="22"/>
    </row>
    <row r="30" customFormat="false" ht="15.5" hidden="false" customHeight="false" outlineLevel="0" collapsed="false">
      <c r="A30" s="8"/>
      <c r="B30" s="41" t="s">
        <v>20</v>
      </c>
      <c r="C30" s="31" t="e">
        <f aca="false">C29/100*C10+C10</f>
        <v>#VALUE!</v>
      </c>
      <c r="D30" s="31" t="e">
        <f aca="false">D29/100*C10+C10</f>
        <v>#VALUE!</v>
      </c>
      <c r="E30" s="38" t="s">
        <v>7</v>
      </c>
      <c r="F30" s="38"/>
      <c r="G30" s="38"/>
      <c r="H30" s="38"/>
      <c r="I30" s="38"/>
      <c r="J30" s="22"/>
      <c r="K30" s="22"/>
    </row>
    <row r="31" customFormat="false" ht="13" hidden="true" customHeight="false" outlineLevel="0" collapsed="false">
      <c r="A31" s="8"/>
      <c r="B31" s="42" t="s">
        <v>26</v>
      </c>
      <c r="C31" s="22"/>
      <c r="D31" s="22"/>
      <c r="E31" s="22"/>
      <c r="F31" s="22"/>
      <c r="G31" s="22"/>
      <c r="H31" s="22"/>
      <c r="I31" s="43"/>
      <c r="J31" s="22"/>
      <c r="K31" s="22"/>
    </row>
    <row r="32" customFormat="false" ht="12.5" hidden="true" customHeight="false" outlineLevel="0" collapsed="false">
      <c r="A32" s="8"/>
      <c r="B32" s="22" t="s">
        <v>27</v>
      </c>
      <c r="C32" s="22"/>
      <c r="D32" s="22"/>
      <c r="E32" s="22"/>
      <c r="F32" s="22"/>
      <c r="G32" s="22"/>
      <c r="H32" s="22"/>
      <c r="I32" s="43"/>
      <c r="J32" s="22"/>
      <c r="K32" s="22"/>
    </row>
    <row r="33" customFormat="false" ht="12.5" hidden="true" customHeight="false" outlineLevel="0" collapsed="false">
      <c r="A33" s="8"/>
      <c r="B33" s="22"/>
      <c r="C33" s="22"/>
      <c r="D33" s="22"/>
      <c r="E33" s="22"/>
      <c r="F33" s="22"/>
      <c r="G33" s="22"/>
      <c r="H33" s="22"/>
      <c r="I33" s="43"/>
      <c r="J33" s="22"/>
      <c r="K33" s="22"/>
    </row>
    <row r="34" customFormat="false" ht="13" hidden="true" customHeight="false" outlineLevel="0" collapsed="false">
      <c r="A34" s="8"/>
      <c r="B34" s="22" t="s">
        <v>28</v>
      </c>
      <c r="C34" s="44" t="e">
        <f aca="false">Calculation!I2</f>
        <v>#VALUE!</v>
      </c>
      <c r="D34" s="22"/>
      <c r="E34" s="22" t="s">
        <v>29</v>
      </c>
      <c r="F34" s="22"/>
      <c r="G34" s="22"/>
      <c r="H34" s="22"/>
      <c r="I34" s="43"/>
      <c r="J34" s="22"/>
      <c r="K34" s="22"/>
    </row>
    <row r="35" customFormat="false" ht="15" hidden="false" customHeight="false" outlineLevel="0" collapsed="false">
      <c r="A35" s="8"/>
      <c r="B35" s="33" t="s">
        <v>30</v>
      </c>
      <c r="C35" s="33"/>
      <c r="D35" s="33"/>
      <c r="E35" s="33"/>
      <c r="F35" s="33"/>
      <c r="G35" s="33"/>
      <c r="H35" s="33"/>
      <c r="I35" s="33"/>
      <c r="J35" s="22"/>
      <c r="K35" s="22"/>
    </row>
    <row r="36" customFormat="false" ht="13.5" hidden="false" customHeight="true" outlineLevel="0" collapsed="false">
      <c r="A36" s="8"/>
      <c r="B36" s="37" t="s">
        <v>31</v>
      </c>
      <c r="C36" s="34" t="n">
        <v>10</v>
      </c>
      <c r="D36" s="35" t="s">
        <v>13</v>
      </c>
      <c r="E36" s="35"/>
      <c r="F36" s="35"/>
      <c r="G36" s="35"/>
      <c r="H36" s="35"/>
      <c r="I36" s="35"/>
      <c r="J36" s="22"/>
      <c r="K36" s="22"/>
    </row>
    <row r="37" customFormat="false" ht="13" hidden="false" customHeight="false" outlineLevel="0" collapsed="false">
      <c r="A37" s="8"/>
      <c r="B37" s="14" t="s">
        <v>10</v>
      </c>
      <c r="C37" s="34" t="s">
        <v>11</v>
      </c>
      <c r="D37" s="45"/>
      <c r="E37" s="45"/>
      <c r="F37" s="45"/>
      <c r="G37" s="45"/>
      <c r="H37" s="45"/>
      <c r="I37" s="45"/>
      <c r="J37" s="22"/>
      <c r="K37" s="22"/>
    </row>
    <row r="38" customFormat="false" ht="12.75" hidden="false" customHeight="true" outlineLevel="0" collapsed="false">
      <c r="A38" s="8"/>
      <c r="B38" s="25" t="s">
        <v>23</v>
      </c>
      <c r="C38" s="23" t="e">
        <f aca="false">IF(Calculation!C8=1,Main!C39*Calculation!F6,ROUND(En(ROUND((Calculation!D8-1)*LOG(Main!C39*Calculation!F6),0),(Calculation!D8-1)),2))</f>
        <v>#VALUE!</v>
      </c>
      <c r="D38" s="35" t="s">
        <v>13</v>
      </c>
      <c r="E38" s="35"/>
      <c r="F38" s="35"/>
      <c r="G38" s="35"/>
      <c r="H38" s="35"/>
      <c r="I38" s="35"/>
      <c r="J38" s="22"/>
      <c r="K38" s="22"/>
    </row>
    <row r="39" customFormat="false" ht="14.25" hidden="false" customHeight="true" outlineLevel="0" collapsed="false">
      <c r="A39" s="8"/>
      <c r="B39" s="37" t="s">
        <v>24</v>
      </c>
      <c r="C39" s="23" t="e">
        <f aca="false">IF(Calculation!C8=1,Main!C36,En(ROUND((Calculation!D8-1)*LOG(Main!C36),0),(Calculation!D8-1)))</f>
        <v>#VALUE!</v>
      </c>
      <c r="D39" s="35" t="s">
        <v>13</v>
      </c>
      <c r="E39" s="35"/>
      <c r="F39" s="35"/>
      <c r="G39" s="35"/>
      <c r="H39" s="35"/>
      <c r="I39" s="35"/>
      <c r="J39" s="22"/>
      <c r="K39" s="22"/>
    </row>
    <row r="40" customFormat="false" ht="13.5" hidden="false" customHeight="true" outlineLevel="0" collapsed="false">
      <c r="A40" s="8"/>
      <c r="B40" s="37" t="s">
        <v>15</v>
      </c>
      <c r="C40" s="26" t="e">
        <f aca="false">C11*(1+C38/C39)</f>
        <v>#VALUE!</v>
      </c>
      <c r="D40" s="38" t="s">
        <v>7</v>
      </c>
      <c r="E40" s="38"/>
      <c r="F40" s="38"/>
      <c r="G40" s="38"/>
      <c r="H40" s="38"/>
      <c r="I40" s="38"/>
      <c r="J40" s="22"/>
      <c r="K40" s="22"/>
    </row>
    <row r="41" customFormat="false" ht="13.5" hidden="false" customHeight="true" outlineLevel="0" collapsed="false">
      <c r="A41" s="8"/>
      <c r="B41" s="39" t="s">
        <v>25</v>
      </c>
      <c r="C41" s="26" t="e">
        <f aca="false">(C40-C10)/C10*100</f>
        <v>#VALUE!</v>
      </c>
      <c r="D41" s="38" t="s">
        <v>17</v>
      </c>
      <c r="E41" s="38"/>
      <c r="F41" s="38"/>
      <c r="G41" s="38"/>
      <c r="H41" s="38"/>
      <c r="I41" s="38"/>
      <c r="J41" s="22"/>
      <c r="K41" s="22"/>
    </row>
    <row r="42" customFormat="false" ht="28.5" hidden="false" customHeight="true" outlineLevel="0" collapsed="false">
      <c r="A42" s="8"/>
      <c r="B42" s="27" t="s">
        <v>18</v>
      </c>
      <c r="C42" s="26" t="n">
        <f aca="false">2*Calculation!B8*(1-Calculation!F7)/(1-Calculation!B8/100)</f>
        <v>1.61616161616162</v>
      </c>
      <c r="D42" s="26" t="n">
        <f aca="false">-2*Calculation!B8*(1-Calculation!F7)/(1+Calculation!B8/100)</f>
        <v>-1.58415841584158</v>
      </c>
      <c r="E42" s="40" t="s">
        <v>17</v>
      </c>
      <c r="F42" s="40"/>
      <c r="G42" s="40"/>
      <c r="H42" s="40"/>
      <c r="I42" s="40"/>
      <c r="J42" s="22"/>
      <c r="K42" s="22"/>
    </row>
    <row r="43" customFormat="false" ht="27.75" hidden="false" customHeight="true" outlineLevel="0" collapsed="false">
      <c r="A43" s="8"/>
      <c r="B43" s="27" t="s">
        <v>19</v>
      </c>
      <c r="C43" s="26" t="e">
        <f aca="false">(Calculation!F7/Calculation!F10-1+Calculation!B8/100*(Calculation!F7/Calculation!F10+1-2*Calculation!F7))/(1-Calculation!B8/100)*100</f>
        <v>#VALUE!</v>
      </c>
      <c r="D43" s="26" t="e">
        <f aca="false">(Calculation!F7/Calculation!F10-1-Calculation!B8/100*(Calculation!F7/Calculation!F10+1-2*Calculation!F7))/(1+Calculation!B8/100)*100</f>
        <v>#VALUE!</v>
      </c>
      <c r="E43" s="38" t="s">
        <v>17</v>
      </c>
      <c r="F43" s="38"/>
      <c r="G43" s="38"/>
      <c r="H43" s="38"/>
      <c r="I43" s="38"/>
      <c r="J43" s="22"/>
      <c r="K43" s="22"/>
    </row>
    <row r="44" customFormat="false" ht="15.5" hidden="false" customHeight="false" outlineLevel="0" collapsed="false">
      <c r="A44" s="8"/>
      <c r="B44" s="41" t="s">
        <v>20</v>
      </c>
      <c r="C44" s="31" t="e">
        <f aca="false">C43/100*C10+C10</f>
        <v>#VALUE!</v>
      </c>
      <c r="D44" s="31" t="e">
        <f aca="false">D43/100*C10+C10</f>
        <v>#VALUE!</v>
      </c>
      <c r="E44" s="46" t="s">
        <v>7</v>
      </c>
      <c r="F44" s="46"/>
      <c r="G44" s="46"/>
      <c r="H44" s="46"/>
      <c r="I44" s="46"/>
      <c r="J44" s="22"/>
      <c r="K44" s="22"/>
    </row>
    <row r="45" customFormat="false" ht="14.25" hidden="false" customHeight="true" outlineLevel="0" collapsed="false">
      <c r="A45" s="8"/>
      <c r="B45" s="33" t="s">
        <v>32</v>
      </c>
      <c r="C45" s="33"/>
      <c r="D45" s="33"/>
      <c r="E45" s="33"/>
      <c r="F45" s="33"/>
      <c r="G45" s="33"/>
      <c r="H45" s="33"/>
      <c r="I45" s="33"/>
      <c r="J45" s="22"/>
      <c r="K45" s="22"/>
    </row>
    <row r="46" customFormat="false" ht="13" hidden="false" customHeight="false" outlineLevel="0" collapsed="false">
      <c r="A46" s="8"/>
      <c r="B46" s="27" t="s">
        <v>33</v>
      </c>
      <c r="C46" s="34" t="n">
        <v>100</v>
      </c>
      <c r="D46" s="35" t="s">
        <v>13</v>
      </c>
      <c r="E46" s="35"/>
      <c r="F46" s="35"/>
      <c r="G46" s="35"/>
      <c r="H46" s="35"/>
      <c r="I46" s="35"/>
      <c r="J46" s="22"/>
      <c r="K46" s="22"/>
    </row>
    <row r="47" customFormat="false" ht="13" hidden="false" customHeight="false" outlineLevel="0" collapsed="false">
      <c r="A47" s="8"/>
      <c r="B47" s="14" t="s">
        <v>10</v>
      </c>
      <c r="C47" s="34" t="s">
        <v>11</v>
      </c>
      <c r="D47" s="38"/>
      <c r="E47" s="38"/>
      <c r="F47" s="38"/>
      <c r="G47" s="38"/>
      <c r="H47" s="38"/>
      <c r="I47" s="38"/>
    </row>
    <row r="48" customFormat="false" ht="13.5" hidden="false" customHeight="false" outlineLevel="0" collapsed="false">
      <c r="B48" s="47" t="s">
        <v>34</v>
      </c>
      <c r="C48" s="48" t="e">
        <f aca="false">ROUND(En(ROUND((Calculation!D9-1)*LOG(Main!C46),0),(Calculation!D9-1)),2)</f>
        <v>#VALUE!</v>
      </c>
      <c r="D48" s="49" t="s">
        <v>13</v>
      </c>
      <c r="E48" s="49"/>
      <c r="F48" s="49"/>
      <c r="G48" s="49"/>
      <c r="H48" s="49"/>
      <c r="I48" s="49"/>
    </row>
    <row r="49" customFormat="false" ht="12.5" hidden="false" customHeight="false" outlineLevel="0" collapsed="false">
      <c r="B49" s="50"/>
      <c r="C49" s="51"/>
      <c r="D49" s="22"/>
      <c r="E49" s="22"/>
      <c r="F49" s="22"/>
      <c r="G49" s="22"/>
      <c r="H49" s="22"/>
      <c r="I49" s="52"/>
    </row>
    <row r="50" customFormat="false" ht="12.5" hidden="false" customHeight="false" outlineLevel="0" collapsed="false">
      <c r="B50" s="22"/>
      <c r="C50" s="22"/>
      <c r="D50" s="22"/>
      <c r="E50" s="22"/>
      <c r="F50" s="22"/>
      <c r="G50" s="22"/>
      <c r="H50" s="22"/>
      <c r="I50" s="52"/>
    </row>
    <row r="51" customFormat="false" ht="12.5" hidden="false" customHeight="false" outlineLevel="0" collapsed="false">
      <c r="B51" s="22"/>
      <c r="C51" s="22"/>
      <c r="D51" s="22"/>
      <c r="E51" s="22"/>
      <c r="F51" s="22"/>
      <c r="G51" s="22"/>
      <c r="H51" s="22"/>
    </row>
    <row r="52" customFormat="false" ht="13" hidden="false" customHeight="false" outlineLevel="0" collapsed="false">
      <c r="B52" s="42"/>
      <c r="C52" s="22"/>
      <c r="D52" s="22"/>
      <c r="E52" s="22"/>
      <c r="F52" s="22"/>
      <c r="G52" s="22"/>
      <c r="H52" s="22"/>
    </row>
    <row r="53" customFormat="false" ht="13" hidden="false" customHeight="false" outlineLevel="0" collapsed="false">
      <c r="B53" s="42"/>
      <c r="C53" s="22"/>
      <c r="D53" s="22"/>
      <c r="E53" s="22"/>
      <c r="F53" s="22"/>
      <c r="G53" s="22"/>
      <c r="H53" s="22"/>
    </row>
    <row r="54" customFormat="false" ht="12.5" hidden="false" customHeight="false" outlineLevel="0" collapsed="false">
      <c r="B54" s="22"/>
      <c r="C54" s="22"/>
      <c r="D54" s="22"/>
      <c r="E54" s="22"/>
      <c r="F54" s="22"/>
      <c r="G54" s="22"/>
      <c r="H54" s="22"/>
    </row>
    <row r="55" customFormat="false" ht="13" hidden="false" customHeight="false" outlineLevel="0" collapsed="false">
      <c r="B55" s="22"/>
      <c r="C55" s="22"/>
      <c r="F55" s="53"/>
    </row>
  </sheetData>
  <sheetProtection sheet="true" password="9bd2" objects="true" scenarios="true"/>
  <mergeCells count="41">
    <mergeCell ref="B1:I1"/>
    <mergeCell ref="B2:I2"/>
    <mergeCell ref="B3:I3"/>
    <mergeCell ref="B4:I4"/>
    <mergeCell ref="B5:I6"/>
    <mergeCell ref="B7:I7"/>
    <mergeCell ref="B8:I8"/>
    <mergeCell ref="B9:E9"/>
    <mergeCell ref="F9:I20"/>
    <mergeCell ref="D10:E10"/>
    <mergeCell ref="D11:E11"/>
    <mergeCell ref="B12:E12"/>
    <mergeCell ref="D13:E13"/>
    <mergeCell ref="D14:E14"/>
    <mergeCell ref="D15:E15"/>
    <mergeCell ref="D16:E16"/>
    <mergeCell ref="D17:E17"/>
    <mergeCell ref="B21:I21"/>
    <mergeCell ref="D22:I22"/>
    <mergeCell ref="D23:I23"/>
    <mergeCell ref="D24:I24"/>
    <mergeCell ref="D25:I25"/>
    <mergeCell ref="D26:I26"/>
    <mergeCell ref="D27:I27"/>
    <mergeCell ref="E28:I28"/>
    <mergeCell ref="E29:I29"/>
    <mergeCell ref="E30:I30"/>
    <mergeCell ref="B35:I35"/>
    <mergeCell ref="D36:I36"/>
    <mergeCell ref="D37:I37"/>
    <mergeCell ref="D38:I38"/>
    <mergeCell ref="D39:I39"/>
    <mergeCell ref="D40:I40"/>
    <mergeCell ref="D41:I41"/>
    <mergeCell ref="E42:I42"/>
    <mergeCell ref="E43:I43"/>
    <mergeCell ref="E44:I44"/>
    <mergeCell ref="B45:I45"/>
    <mergeCell ref="D46:I46"/>
    <mergeCell ref="D47:I47"/>
    <mergeCell ref="D48:I48"/>
  </mergeCells>
  <dataValidations count="2">
    <dataValidation allowBlank="true" errorStyle="stop" operator="between" showDropDown="false" showErrorMessage="true" showInputMessage="false" sqref="C13 C23 C37" type="list">
      <formula1>accuracy</formula1>
      <formula2>0</formula2>
    </dataValidation>
    <dataValidation allowBlank="true" errorStyle="stop" operator="between" showDropDown="false" showErrorMessage="true" showInputMessage="false" sqref="C47" type="list">
      <formula1>subacc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1" activeCellId="0" sqref="E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3.26"/>
    <col collapsed="false" customWidth="true" hidden="false" outlineLevel="0" max="8" min="8" style="0" width="9.81"/>
    <col collapsed="false" customWidth="true" hidden="false" outlineLevel="0" max="9" min="9" style="0" width="13.44"/>
    <col collapsed="false" customWidth="true" hidden="false" outlineLevel="0" max="10" min="10" style="0" width="9.26"/>
    <col collapsed="false" customWidth="true" hidden="false" outlineLevel="0" max="11" min="11" style="0" width="11.81"/>
  </cols>
  <sheetData>
    <row r="1" customFormat="false" ht="12.5" hidden="false" customHeight="false" outlineLevel="0" collapsed="false">
      <c r="A1" s="54" t="s">
        <v>35</v>
      </c>
      <c r="B1" s="55" t="n">
        <v>0</v>
      </c>
      <c r="C1" s="56" t="s">
        <v>36</v>
      </c>
      <c r="D1" s="55"/>
    </row>
    <row r="2" customFormat="false" ht="12.5" hidden="false" customHeight="false" outlineLevel="0" collapsed="false">
      <c r="B2" s="57" t="n">
        <v>2</v>
      </c>
      <c r="C2" s="58" t="s">
        <v>37</v>
      </c>
      <c r="D2" s="57" t="n">
        <v>49</v>
      </c>
      <c r="H2" s="59" t="s">
        <v>38</v>
      </c>
      <c r="I2" s="60" t="e">
        <f aca="false">IF(C6=1,0,IF(C6=2,MAX(J13:J61),IF(C6=3,MAX(J13:J109),MAX(J13:J205))))</f>
        <v>#VALUE!</v>
      </c>
      <c r="J2" s="59" t="s">
        <v>39</v>
      </c>
      <c r="K2" s="60" t="e">
        <f aca="false">IF(C6=1,0,IF(C6=2,MIN(J13:J61),IF(C6=3,MIN(J13:J109),MIN(J13:J205))))</f>
        <v>#VALUE!</v>
      </c>
    </row>
    <row r="3" customFormat="false" ht="13" hidden="false" customHeight="false" outlineLevel="0" collapsed="false">
      <c r="B3" s="57" t="n">
        <v>1</v>
      </c>
      <c r="C3" s="58" t="s">
        <v>11</v>
      </c>
      <c r="D3" s="57" t="n">
        <v>97</v>
      </c>
      <c r="E3" s="61" t="s">
        <v>40</v>
      </c>
      <c r="F3" s="61"/>
      <c r="G3" s="59"/>
      <c r="H3" s="59" t="s">
        <v>41</v>
      </c>
      <c r="I3" s="62" t="e">
        <f aca="false">MATCH(I2,J13:J205,0)</f>
        <v>#VALUE!</v>
      </c>
      <c r="J3" s="59"/>
      <c r="K3" s="62" t="e">
        <f aca="false">MATCH(K2,J13:J205,0)</f>
        <v>#VALUE!</v>
      </c>
      <c r="L3" s="59"/>
    </row>
    <row r="4" customFormat="false" ht="12.5" hidden="false" customHeight="false" outlineLevel="0" collapsed="false">
      <c r="B4" s="63" t="n">
        <v>0.5</v>
      </c>
      <c r="C4" s="58" t="s">
        <v>42</v>
      </c>
      <c r="D4" s="63" t="n">
        <v>193</v>
      </c>
      <c r="E4" s="59" t="s">
        <v>43</v>
      </c>
      <c r="F4" s="62" t="n">
        <f aca="false">Main!C10</f>
        <v>3</v>
      </c>
      <c r="G4" s="59"/>
      <c r="H4" s="59"/>
      <c r="I4" s="59"/>
      <c r="J4" s="59"/>
      <c r="K4" s="64"/>
      <c r="L4" s="59"/>
    </row>
    <row r="5" customFormat="false" ht="12.5" hidden="false" customHeight="false" outlineLevel="0" collapsed="false">
      <c r="B5" s="57" t="n">
        <v>0.1</v>
      </c>
      <c r="C5" s="65" t="s">
        <v>44</v>
      </c>
      <c r="D5" s="57" t="n">
        <v>193</v>
      </c>
      <c r="E5" s="59" t="s">
        <v>45</v>
      </c>
      <c r="F5" s="62" t="n">
        <f aca="false">Main!C11</f>
        <v>0.6</v>
      </c>
      <c r="G5" s="59"/>
      <c r="H5" s="59"/>
      <c r="I5" s="59"/>
      <c r="J5" s="59"/>
      <c r="K5" s="59"/>
      <c r="L5" s="59"/>
    </row>
    <row r="6" customFormat="false" ht="13" hidden="false" customHeight="false" outlineLevel="0" collapsed="false">
      <c r="A6" s="0" t="s">
        <v>46</v>
      </c>
      <c r="B6" s="62" t="n">
        <f aca="false">INDEX(B1:B5,C6)</f>
        <v>1</v>
      </c>
      <c r="C6" s="62" t="n">
        <f aca="false">MATCH(Main!C13,accuracy,0)</f>
        <v>3</v>
      </c>
      <c r="D6" s="62" t="n">
        <f aca="false">INDEX(D2:D5,C6-1)</f>
        <v>97</v>
      </c>
      <c r="E6" s="59" t="s">
        <v>47</v>
      </c>
      <c r="F6" s="62" t="n">
        <f aca="false">F4/F5-1</f>
        <v>4</v>
      </c>
      <c r="G6" s="59"/>
      <c r="H6" s="61" t="s">
        <v>48</v>
      </c>
      <c r="I6" s="61"/>
      <c r="J6" s="59" t="s">
        <v>49</v>
      </c>
      <c r="K6" s="62" t="e">
        <f aca="false">LOOKUP(K3,K13:K205,G13:G205)</f>
        <v>#VALUE!</v>
      </c>
      <c r="L6" s="59"/>
    </row>
    <row r="7" customFormat="false" ht="12.5" hidden="false" customHeight="false" outlineLevel="0" collapsed="false">
      <c r="A7" s="0" t="s">
        <v>50</v>
      </c>
      <c r="B7" s="62" t="n">
        <f aca="false">INDEX(B1:B5,C7)</f>
        <v>1</v>
      </c>
      <c r="C7" s="62" t="n">
        <f aca="false">MATCH(Main!C23,accuracy,0)</f>
        <v>3</v>
      </c>
      <c r="D7" s="62" t="n">
        <f aca="false">INDEX(D2:D5,C7-1)</f>
        <v>97</v>
      </c>
      <c r="E7" s="59" t="s">
        <v>51</v>
      </c>
      <c r="F7" s="66" t="n">
        <f aca="false">F5/F4</f>
        <v>0.2</v>
      </c>
      <c r="G7" s="59"/>
      <c r="H7" s="67"/>
      <c r="I7" s="67"/>
      <c r="J7" s="59" t="s">
        <v>52</v>
      </c>
      <c r="K7" s="62" t="e">
        <f aca="false">LOOKUP(K3,K13:K205,E13:E205)</f>
        <v>#VALUE!</v>
      </c>
      <c r="L7" s="59"/>
    </row>
    <row r="8" customFormat="false" ht="12.5" hidden="false" customHeight="false" outlineLevel="0" collapsed="false">
      <c r="A8" s="0" t="s">
        <v>53</v>
      </c>
      <c r="B8" s="62" t="n">
        <f aca="false">INDEX(B1:B5,C8)</f>
        <v>1</v>
      </c>
      <c r="C8" s="62" t="n">
        <f aca="false">MATCH(Main!C37,accuracy,0)</f>
        <v>3</v>
      </c>
      <c r="D8" s="62" t="n">
        <f aca="false">INDEX(D2:D5,C8-1)</f>
        <v>97</v>
      </c>
      <c r="E8" s="59" t="s">
        <v>54</v>
      </c>
      <c r="F8" s="62" t="e">
        <f aca="false">Main!C15/(Main!C14+Main!C15)</f>
        <v>#VALUE!</v>
      </c>
      <c r="G8" s="59"/>
      <c r="H8" s="68"/>
      <c r="I8" s="64"/>
      <c r="J8" s="59" t="s">
        <v>55</v>
      </c>
      <c r="K8" s="69" t="e">
        <f aca="false">LOOKUP(K3,K13:K205,H13:H205)</f>
        <v>#VALUE!</v>
      </c>
      <c r="L8" s="59"/>
    </row>
    <row r="9" customFormat="false" ht="12.5" hidden="false" customHeight="false" outlineLevel="0" collapsed="false">
      <c r="A9" s="0" t="s">
        <v>56</v>
      </c>
      <c r="B9" s="59"/>
      <c r="C9" s="62" t="n">
        <f aca="false">MATCH(Main!C47,Calculation!C2:C5,0)</f>
        <v>2</v>
      </c>
      <c r="D9" s="62" t="n">
        <f aca="false">INDEX(D2:D5,C9)</f>
        <v>97</v>
      </c>
      <c r="E9" s="59" t="s">
        <v>57</v>
      </c>
      <c r="F9" s="62" t="e">
        <f aca="false">Main!C25/(Main!C24+Main!C25)</f>
        <v>#VALUE!</v>
      </c>
      <c r="G9" s="59"/>
      <c r="H9" s="59"/>
      <c r="I9" s="59"/>
      <c r="J9" s="59" t="s">
        <v>58</v>
      </c>
      <c r="K9" s="60" t="e">
        <f aca="false">LOOKUP(K3,K13:K205,I13:I205)</f>
        <v>#VALUE!</v>
      </c>
      <c r="L9" s="59"/>
    </row>
    <row r="10" customFormat="false" ht="12.5" hidden="false" customHeight="false" outlineLevel="0" collapsed="false">
      <c r="B10" s="59"/>
      <c r="C10" s="59"/>
      <c r="D10" s="59"/>
      <c r="E10" s="59" t="s">
        <v>59</v>
      </c>
      <c r="F10" s="62" t="e">
        <f aca="false">Main!C39/(Main!C38+Main!C39)</f>
        <v>#VALUE!</v>
      </c>
      <c r="G10" s="59"/>
      <c r="H10" s="59"/>
      <c r="I10" s="59"/>
      <c r="J10" s="59"/>
      <c r="K10" s="64"/>
      <c r="L10" s="59"/>
    </row>
    <row r="11" customFormat="false" ht="12.5" hidden="false" customHeight="false" outlineLevel="0" collapsed="false">
      <c r="B11" s="59"/>
      <c r="C11" s="59" t="s">
        <v>60</v>
      </c>
      <c r="D11" s="59" t="s">
        <v>61</v>
      </c>
      <c r="E11" s="59"/>
      <c r="F11" s="59"/>
      <c r="G11" s="59"/>
      <c r="H11" s="59"/>
      <c r="I11" s="59"/>
      <c r="J11" s="59"/>
      <c r="K11" s="64"/>
      <c r="L11" s="59"/>
    </row>
    <row r="12" customFormat="false" ht="12.5" hidden="false" customHeight="false" outlineLevel="0" collapsed="false">
      <c r="A12" s="70" t="n">
        <v>0.02</v>
      </c>
      <c r="B12" s="70" t="n">
        <v>0.01</v>
      </c>
      <c r="C12" s="71" t="n">
        <v>0.005</v>
      </c>
      <c r="D12" s="64" t="n">
        <v>0.001</v>
      </c>
      <c r="E12" s="59" t="s">
        <v>62</v>
      </c>
      <c r="F12" s="59" t="s">
        <v>49</v>
      </c>
      <c r="G12" s="59" t="s">
        <v>63</v>
      </c>
      <c r="H12" s="59" t="s">
        <v>55</v>
      </c>
      <c r="I12" s="59" t="s">
        <v>58</v>
      </c>
      <c r="J12" s="59" t="s">
        <v>64</v>
      </c>
      <c r="K12" s="59"/>
      <c r="L12" s="59"/>
    </row>
    <row r="13" customFormat="false" ht="12.5" hidden="false" customHeight="false" outlineLevel="0" collapsed="false">
      <c r="A13" s="59" t="n">
        <v>100</v>
      </c>
      <c r="B13" s="59" t="n">
        <v>100</v>
      </c>
      <c r="C13" s="59" t="n">
        <v>100</v>
      </c>
      <c r="D13" s="59" t="n">
        <v>100</v>
      </c>
      <c r="E13" s="59" t="n">
        <f aca="false">INDEX(A13:D13,$C$6-1)</f>
        <v>100</v>
      </c>
      <c r="F13" s="59" t="n">
        <f aca="false">F$6*E13</f>
        <v>400</v>
      </c>
      <c r="G13" s="59" t="e">
        <f aca="false">En(ROUND(($D$6-1)*LOG(F13),0),($D$6-1))</f>
        <v>#VALUE!</v>
      </c>
      <c r="H13" s="59" t="e">
        <f aca="false">(G13+E13)/E13*F$5</f>
        <v>#VALUE!</v>
      </c>
      <c r="I13" s="68" t="e">
        <f aca="false">(H13-F$4)/F$4</f>
        <v>#VALUE!</v>
      </c>
      <c r="J13" s="68" t="e">
        <f aca="false">ABS(I13)</f>
        <v>#VALUE!</v>
      </c>
      <c r="K13" s="59" t="n">
        <v>1</v>
      </c>
      <c r="L13" s="59"/>
    </row>
    <row r="14" customFormat="false" ht="12.5" hidden="false" customHeight="false" outlineLevel="0" collapsed="false">
      <c r="A14" s="59" t="n">
        <v>105</v>
      </c>
      <c r="B14" s="59" t="n">
        <v>102</v>
      </c>
      <c r="C14" s="59" t="n">
        <v>101</v>
      </c>
      <c r="D14" s="59" t="n">
        <v>101</v>
      </c>
      <c r="E14" s="59" t="n">
        <f aca="false">INDEX(A14:D14,$C$6-1)</f>
        <v>102</v>
      </c>
      <c r="F14" s="59" t="n">
        <f aca="false">F$6*E14</f>
        <v>408</v>
      </c>
      <c r="G14" s="59" t="e">
        <f aca="false">En(ROUND(($D$6-1)*LOG(F14),0),($D$6-1))</f>
        <v>#VALUE!</v>
      </c>
      <c r="H14" s="59" t="e">
        <f aca="false">(G14+E14)/E14*F$5</f>
        <v>#VALUE!</v>
      </c>
      <c r="I14" s="68" t="e">
        <f aca="false">(H14-F$4)/F$4</f>
        <v>#VALUE!</v>
      </c>
      <c r="J14" s="68" t="e">
        <f aca="false">ABS(I14)</f>
        <v>#VALUE!</v>
      </c>
      <c r="K14" s="59" t="n">
        <v>2</v>
      </c>
      <c r="L14" s="59"/>
    </row>
    <row r="15" customFormat="false" ht="12.5" hidden="false" customHeight="false" outlineLevel="0" collapsed="false">
      <c r="A15" s="59" t="n">
        <v>110</v>
      </c>
      <c r="B15" s="59" t="n">
        <v>105</v>
      </c>
      <c r="C15" s="59" t="n">
        <v>102</v>
      </c>
      <c r="D15" s="59" t="n">
        <v>102</v>
      </c>
      <c r="E15" s="59" t="n">
        <f aca="false">INDEX(A15:D15,$C$6-1)</f>
        <v>105</v>
      </c>
      <c r="F15" s="59" t="n">
        <f aca="false">F$6*E15</f>
        <v>420</v>
      </c>
      <c r="G15" s="59" t="e">
        <f aca="false">En(ROUND(($D$6-1)*LOG(F15),0),($D$6-1))</f>
        <v>#VALUE!</v>
      </c>
      <c r="H15" s="59" t="e">
        <f aca="false">(G15+E15)/E15*F$5</f>
        <v>#VALUE!</v>
      </c>
      <c r="I15" s="68" t="e">
        <f aca="false">(H15-F$4)/F$4</f>
        <v>#VALUE!</v>
      </c>
      <c r="J15" s="68" t="e">
        <f aca="false">ABS(I15)</f>
        <v>#VALUE!</v>
      </c>
      <c r="K15" s="59" t="n">
        <v>3</v>
      </c>
      <c r="L15" s="59"/>
    </row>
    <row r="16" customFormat="false" ht="12.5" hidden="false" customHeight="false" outlineLevel="0" collapsed="false">
      <c r="A16" s="59" t="n">
        <v>115</v>
      </c>
      <c r="B16" s="59" t="n">
        <v>107</v>
      </c>
      <c r="C16" s="59" t="n">
        <v>104</v>
      </c>
      <c r="D16" s="59" t="n">
        <v>104</v>
      </c>
      <c r="E16" s="59" t="n">
        <f aca="false">INDEX(A16:D16,$C$6-1)</f>
        <v>107</v>
      </c>
      <c r="F16" s="59" t="n">
        <f aca="false">F$6*E16</f>
        <v>428</v>
      </c>
      <c r="G16" s="59" t="e">
        <f aca="false">En(ROUND(($D$6-1)*LOG(F16),0),($D$6-1))</f>
        <v>#VALUE!</v>
      </c>
      <c r="H16" s="59" t="e">
        <f aca="false">(G16+E16)/E16*F$5</f>
        <v>#VALUE!</v>
      </c>
      <c r="I16" s="68" t="e">
        <f aca="false">(H16-F$4)/F$4</f>
        <v>#VALUE!</v>
      </c>
      <c r="J16" s="68" t="e">
        <f aca="false">ABS(I16)</f>
        <v>#VALUE!</v>
      </c>
      <c r="K16" s="59" t="n">
        <v>4</v>
      </c>
      <c r="L16" s="59"/>
    </row>
    <row r="17" customFormat="false" ht="12.5" hidden="false" customHeight="false" outlineLevel="0" collapsed="false">
      <c r="A17" s="59" t="n">
        <v>121</v>
      </c>
      <c r="B17" s="59" t="n">
        <v>110</v>
      </c>
      <c r="C17" s="59" t="n">
        <v>105</v>
      </c>
      <c r="D17" s="59" t="n">
        <v>105</v>
      </c>
      <c r="E17" s="59" t="n">
        <f aca="false">INDEX(A17:D17,$C$6-1)</f>
        <v>110</v>
      </c>
      <c r="F17" s="59" t="n">
        <f aca="false">F$6*E17</f>
        <v>440</v>
      </c>
      <c r="G17" s="59" t="e">
        <f aca="false">En(ROUND(($D$6-1)*LOG(F17),0),($D$6-1))</f>
        <v>#VALUE!</v>
      </c>
      <c r="H17" s="59" t="e">
        <f aca="false">(G17+E17)/E17*F$5</f>
        <v>#VALUE!</v>
      </c>
      <c r="I17" s="68" t="e">
        <f aca="false">(H17-F$4)/F$4</f>
        <v>#VALUE!</v>
      </c>
      <c r="J17" s="68" t="e">
        <f aca="false">ABS(I17)</f>
        <v>#VALUE!</v>
      </c>
      <c r="K17" s="59" t="n">
        <v>5</v>
      </c>
      <c r="L17" s="59"/>
    </row>
    <row r="18" customFormat="false" ht="12.5" hidden="false" customHeight="false" outlineLevel="0" collapsed="false">
      <c r="A18" s="59" t="n">
        <v>127</v>
      </c>
      <c r="B18" s="59" t="n">
        <v>113</v>
      </c>
      <c r="C18" s="59" t="n">
        <v>106</v>
      </c>
      <c r="D18" s="59" t="n">
        <v>106</v>
      </c>
      <c r="E18" s="59" t="n">
        <f aca="false">INDEX(A18:D18,$C$6-1)</f>
        <v>113</v>
      </c>
      <c r="F18" s="59" t="n">
        <f aca="false">F$6*E18</f>
        <v>452</v>
      </c>
      <c r="G18" s="59" t="e">
        <f aca="false">En(ROUND(($D$6-1)*LOG(F18),0),($D$6-1))</f>
        <v>#VALUE!</v>
      </c>
      <c r="H18" s="59" t="e">
        <f aca="false">(G18+E18)/E18*F$5</f>
        <v>#VALUE!</v>
      </c>
      <c r="I18" s="68" t="e">
        <f aca="false">(H18-F$4)/F$4</f>
        <v>#VALUE!</v>
      </c>
      <c r="J18" s="68" t="e">
        <f aca="false">ABS(I18)</f>
        <v>#VALUE!</v>
      </c>
      <c r="K18" s="59" t="n">
        <v>6</v>
      </c>
      <c r="L18" s="59"/>
    </row>
    <row r="19" customFormat="false" ht="12.5" hidden="false" customHeight="false" outlineLevel="0" collapsed="false">
      <c r="A19" s="59" t="n">
        <v>133</v>
      </c>
      <c r="B19" s="59" t="n">
        <v>115</v>
      </c>
      <c r="C19" s="59" t="n">
        <v>107</v>
      </c>
      <c r="D19" s="59" t="n">
        <v>107</v>
      </c>
      <c r="E19" s="59" t="n">
        <f aca="false">INDEX(A19:D19,$C$6-1)</f>
        <v>115</v>
      </c>
      <c r="F19" s="59" t="n">
        <f aca="false">F$6*E19</f>
        <v>460</v>
      </c>
      <c r="G19" s="59" t="e">
        <f aca="false">En(ROUND(($D$6-1)*LOG(F19),0),($D$6-1))</f>
        <v>#VALUE!</v>
      </c>
      <c r="H19" s="59" t="e">
        <f aca="false">(G19+E19)/E19*F$5</f>
        <v>#VALUE!</v>
      </c>
      <c r="I19" s="68" t="e">
        <f aca="false">(H19-F$4)/F$4</f>
        <v>#VALUE!</v>
      </c>
      <c r="J19" s="68" t="e">
        <f aca="false">ABS(I19)</f>
        <v>#VALUE!</v>
      </c>
      <c r="K19" s="59" t="n">
        <v>7</v>
      </c>
      <c r="L19" s="59"/>
    </row>
    <row r="20" customFormat="false" ht="12.5" hidden="false" customHeight="false" outlineLevel="0" collapsed="false">
      <c r="A20" s="59" t="n">
        <v>140</v>
      </c>
      <c r="B20" s="59" t="n">
        <v>118</v>
      </c>
      <c r="C20" s="59" t="n">
        <v>109</v>
      </c>
      <c r="D20" s="59" t="n">
        <v>109</v>
      </c>
      <c r="E20" s="59" t="n">
        <f aca="false">INDEX(A20:D20,$C$6-1)</f>
        <v>118</v>
      </c>
      <c r="F20" s="59" t="n">
        <f aca="false">F$6*E20</f>
        <v>472</v>
      </c>
      <c r="G20" s="59" t="e">
        <f aca="false">En(ROUND(($D$6-1)*LOG(F20),0),($D$6-1))</f>
        <v>#VALUE!</v>
      </c>
      <c r="H20" s="59" t="e">
        <f aca="false">(G20+E20)/E20*F$5</f>
        <v>#VALUE!</v>
      </c>
      <c r="I20" s="68" t="e">
        <f aca="false">(H20-F$4)/F$4</f>
        <v>#VALUE!</v>
      </c>
      <c r="J20" s="68" t="e">
        <f aca="false">ABS(I20)</f>
        <v>#VALUE!</v>
      </c>
      <c r="K20" s="59" t="n">
        <v>8</v>
      </c>
      <c r="L20" s="59"/>
    </row>
    <row r="21" customFormat="false" ht="12.5" hidden="false" customHeight="false" outlineLevel="0" collapsed="false">
      <c r="A21" s="59" t="n">
        <v>147</v>
      </c>
      <c r="B21" s="59" t="n">
        <v>121</v>
      </c>
      <c r="C21" s="59" t="n">
        <v>110</v>
      </c>
      <c r="D21" s="59" t="n">
        <v>110</v>
      </c>
      <c r="E21" s="59" t="n">
        <f aca="false">INDEX(A21:D21,$C$6-1)</f>
        <v>121</v>
      </c>
      <c r="F21" s="59" t="n">
        <f aca="false">F$6*E21</f>
        <v>484</v>
      </c>
      <c r="G21" s="59" t="e">
        <f aca="false">En(ROUND(($D$6-1)*LOG(F21),0),($D$6-1))</f>
        <v>#VALUE!</v>
      </c>
      <c r="H21" s="59" t="e">
        <f aca="false">(G21+E21)/E21*F$5</f>
        <v>#VALUE!</v>
      </c>
      <c r="I21" s="68" t="e">
        <f aca="false">(H21-F$4)/F$4</f>
        <v>#VALUE!</v>
      </c>
      <c r="J21" s="68" t="e">
        <f aca="false">ABS(I21)</f>
        <v>#VALUE!</v>
      </c>
      <c r="K21" s="59" t="n">
        <v>9</v>
      </c>
      <c r="L21" s="59"/>
    </row>
    <row r="22" customFormat="false" ht="12.5" hidden="false" customHeight="false" outlineLevel="0" collapsed="false">
      <c r="A22" s="59" t="n">
        <v>154</v>
      </c>
      <c r="B22" s="59" t="n">
        <v>124</v>
      </c>
      <c r="C22" s="59" t="n">
        <v>111</v>
      </c>
      <c r="D22" s="59" t="n">
        <v>111</v>
      </c>
      <c r="E22" s="59" t="n">
        <f aca="false">INDEX(A22:D22,$C$6-1)</f>
        <v>124</v>
      </c>
      <c r="F22" s="59" t="n">
        <f aca="false">F$6*E22</f>
        <v>496</v>
      </c>
      <c r="G22" s="59" t="e">
        <f aca="false">En(ROUND(($D$6-1)*LOG(F22),0),($D$6-1))</f>
        <v>#VALUE!</v>
      </c>
      <c r="H22" s="59" t="e">
        <f aca="false">(G22+E22)/E22*F$5</f>
        <v>#VALUE!</v>
      </c>
      <c r="I22" s="68" t="e">
        <f aca="false">(H22-F$4)/F$4</f>
        <v>#VALUE!</v>
      </c>
      <c r="J22" s="68" t="e">
        <f aca="false">ABS(I22)</f>
        <v>#VALUE!</v>
      </c>
      <c r="K22" s="59" t="n">
        <v>10</v>
      </c>
      <c r="L22" s="59"/>
    </row>
    <row r="23" customFormat="false" ht="12.5" hidden="false" customHeight="false" outlineLevel="0" collapsed="false">
      <c r="A23" s="59" t="n">
        <v>162</v>
      </c>
      <c r="B23" s="59" t="n">
        <v>127</v>
      </c>
      <c r="C23" s="59" t="n">
        <v>113</v>
      </c>
      <c r="D23" s="59" t="n">
        <v>113</v>
      </c>
      <c r="E23" s="59" t="n">
        <f aca="false">INDEX(A23:D23,$C$6-1)</f>
        <v>127</v>
      </c>
      <c r="F23" s="59" t="n">
        <f aca="false">F$6*E23</f>
        <v>508</v>
      </c>
      <c r="G23" s="59" t="e">
        <f aca="false">En(ROUND(($D$6-1)*LOG(F23),0),($D$6-1))</f>
        <v>#VALUE!</v>
      </c>
      <c r="H23" s="59" t="e">
        <f aca="false">(G23+E23)/E23*F$5</f>
        <v>#VALUE!</v>
      </c>
      <c r="I23" s="68" t="e">
        <f aca="false">(H23-F$4)/F$4</f>
        <v>#VALUE!</v>
      </c>
      <c r="J23" s="68" t="e">
        <f aca="false">ABS(I23)</f>
        <v>#VALUE!</v>
      </c>
      <c r="K23" s="59" t="n">
        <v>11</v>
      </c>
      <c r="L23" s="59"/>
    </row>
    <row r="24" customFormat="false" ht="12.5" hidden="false" customHeight="false" outlineLevel="0" collapsed="false">
      <c r="A24" s="59" t="n">
        <v>169</v>
      </c>
      <c r="B24" s="59" t="n">
        <v>130</v>
      </c>
      <c r="C24" s="59" t="n">
        <v>114</v>
      </c>
      <c r="D24" s="59" t="n">
        <v>114</v>
      </c>
      <c r="E24" s="59" t="n">
        <f aca="false">INDEX(A24:D24,$C$6-1)</f>
        <v>130</v>
      </c>
      <c r="F24" s="59" t="n">
        <f aca="false">F$6*E24</f>
        <v>520</v>
      </c>
      <c r="G24" s="59" t="e">
        <f aca="false">En(ROUND(($D$6-1)*LOG(F24),0),($D$6-1))</f>
        <v>#VALUE!</v>
      </c>
      <c r="H24" s="59" t="e">
        <f aca="false">(G24+E24)/E24*F$5</f>
        <v>#VALUE!</v>
      </c>
      <c r="I24" s="68" t="e">
        <f aca="false">(H24-F$4)/F$4</f>
        <v>#VALUE!</v>
      </c>
      <c r="J24" s="68" t="e">
        <f aca="false">ABS(I24)</f>
        <v>#VALUE!</v>
      </c>
      <c r="K24" s="59" t="n">
        <v>12</v>
      </c>
      <c r="L24" s="59"/>
    </row>
    <row r="25" customFormat="false" ht="12.5" hidden="false" customHeight="false" outlineLevel="0" collapsed="false">
      <c r="A25" s="59" t="n">
        <v>178</v>
      </c>
      <c r="B25" s="59" t="n">
        <v>133</v>
      </c>
      <c r="C25" s="59" t="n">
        <v>115</v>
      </c>
      <c r="D25" s="59" t="n">
        <v>115</v>
      </c>
      <c r="E25" s="59" t="n">
        <f aca="false">INDEX(A25:D25,$C$6-1)</f>
        <v>133</v>
      </c>
      <c r="F25" s="59" t="n">
        <f aca="false">F$6*E25</f>
        <v>532</v>
      </c>
      <c r="G25" s="59" t="e">
        <f aca="false">En(ROUND(($D$6-1)*LOG(F25),0),($D$6-1))</f>
        <v>#VALUE!</v>
      </c>
      <c r="H25" s="59" t="e">
        <f aca="false">(G25+E25)/E25*F$5</f>
        <v>#VALUE!</v>
      </c>
      <c r="I25" s="68" t="e">
        <f aca="false">(H25-F$4)/F$4</f>
        <v>#VALUE!</v>
      </c>
      <c r="J25" s="68" t="e">
        <f aca="false">ABS(I25)</f>
        <v>#VALUE!</v>
      </c>
      <c r="K25" s="59" t="n">
        <v>13</v>
      </c>
      <c r="L25" s="59"/>
    </row>
    <row r="26" customFormat="false" ht="12.5" hidden="false" customHeight="false" outlineLevel="0" collapsed="false">
      <c r="A26" s="59" t="n">
        <v>187</v>
      </c>
      <c r="B26" s="59" t="n">
        <v>137</v>
      </c>
      <c r="C26" s="59" t="n">
        <v>117</v>
      </c>
      <c r="D26" s="59" t="n">
        <v>117</v>
      </c>
      <c r="E26" s="59" t="n">
        <f aca="false">INDEX(A26:D26,$C$6-1)</f>
        <v>137</v>
      </c>
      <c r="F26" s="59" t="n">
        <f aca="false">F$6*E26</f>
        <v>548</v>
      </c>
      <c r="G26" s="59" t="e">
        <f aca="false">En(ROUND(($D$6-1)*LOG(F26),0),($D$6-1))</f>
        <v>#VALUE!</v>
      </c>
      <c r="H26" s="59" t="e">
        <f aca="false">(G26+E26)/E26*F$5</f>
        <v>#VALUE!</v>
      </c>
      <c r="I26" s="68" t="e">
        <f aca="false">(H26-F$4)/F$4</f>
        <v>#VALUE!</v>
      </c>
      <c r="J26" s="68" t="e">
        <f aca="false">ABS(I26)</f>
        <v>#VALUE!</v>
      </c>
      <c r="K26" s="59" t="n">
        <v>14</v>
      </c>
      <c r="L26" s="59"/>
    </row>
    <row r="27" customFormat="false" ht="12.5" hidden="false" customHeight="false" outlineLevel="0" collapsed="false">
      <c r="A27" s="59" t="n">
        <v>196</v>
      </c>
      <c r="B27" s="59" t="n">
        <v>140</v>
      </c>
      <c r="C27" s="59" t="n">
        <v>118</v>
      </c>
      <c r="D27" s="59" t="n">
        <v>118</v>
      </c>
      <c r="E27" s="59" t="n">
        <f aca="false">INDEX(A27:D27,$C$6-1)</f>
        <v>140</v>
      </c>
      <c r="F27" s="59" t="n">
        <f aca="false">F$6*E27</f>
        <v>560</v>
      </c>
      <c r="G27" s="59" t="e">
        <f aca="false">En(ROUND(($D$6-1)*LOG(F27),0),($D$6-1))</f>
        <v>#VALUE!</v>
      </c>
      <c r="H27" s="59" t="e">
        <f aca="false">(G27+E27)/E27*F$5</f>
        <v>#VALUE!</v>
      </c>
      <c r="I27" s="68" t="e">
        <f aca="false">(H27-F$4)/F$4</f>
        <v>#VALUE!</v>
      </c>
      <c r="J27" s="68" t="e">
        <f aca="false">ABS(I27)</f>
        <v>#VALUE!</v>
      </c>
      <c r="K27" s="59" t="n">
        <v>15</v>
      </c>
      <c r="L27" s="59"/>
    </row>
    <row r="28" customFormat="false" ht="12.5" hidden="false" customHeight="false" outlineLevel="0" collapsed="false">
      <c r="A28" s="59" t="n">
        <v>205</v>
      </c>
      <c r="B28" s="59" t="n">
        <v>143</v>
      </c>
      <c r="C28" s="59" t="n">
        <v>120</v>
      </c>
      <c r="D28" s="59" t="n">
        <v>120</v>
      </c>
      <c r="E28" s="59" t="n">
        <f aca="false">INDEX(A28:D28,$C$6-1)</f>
        <v>143</v>
      </c>
      <c r="F28" s="59" t="n">
        <f aca="false">F$6*E28</f>
        <v>572</v>
      </c>
      <c r="G28" s="59" t="e">
        <f aca="false">En(ROUND(($D$6-1)*LOG(F28),0),($D$6-1))</f>
        <v>#VALUE!</v>
      </c>
      <c r="H28" s="59" t="e">
        <f aca="false">(G28+E28)/E28*F$5</f>
        <v>#VALUE!</v>
      </c>
      <c r="I28" s="68" t="e">
        <f aca="false">(H28-F$4)/F$4</f>
        <v>#VALUE!</v>
      </c>
      <c r="J28" s="68" t="e">
        <f aca="false">ABS(I28)</f>
        <v>#VALUE!</v>
      </c>
      <c r="K28" s="59" t="n">
        <v>16</v>
      </c>
      <c r="L28" s="59"/>
    </row>
    <row r="29" customFormat="false" ht="12.5" hidden="false" customHeight="false" outlineLevel="0" collapsed="false">
      <c r="A29" s="59" t="n">
        <v>215</v>
      </c>
      <c r="B29" s="59" t="n">
        <v>147</v>
      </c>
      <c r="C29" s="59" t="n">
        <v>121</v>
      </c>
      <c r="D29" s="59" t="n">
        <v>121</v>
      </c>
      <c r="E29" s="59" t="n">
        <f aca="false">INDEX(A29:D29,$C$6-1)</f>
        <v>147</v>
      </c>
      <c r="F29" s="59" t="n">
        <f aca="false">F$6*E29</f>
        <v>588</v>
      </c>
      <c r="G29" s="59" t="e">
        <f aca="false">En(ROUND(($D$6-1)*LOG(F29),0),($D$6-1))</f>
        <v>#VALUE!</v>
      </c>
      <c r="H29" s="59" t="e">
        <f aca="false">(G29+E29)/E29*F$5</f>
        <v>#VALUE!</v>
      </c>
      <c r="I29" s="68" t="e">
        <f aca="false">(H29-F$4)/F$4</f>
        <v>#VALUE!</v>
      </c>
      <c r="J29" s="68" t="e">
        <f aca="false">ABS(I29)</f>
        <v>#VALUE!</v>
      </c>
      <c r="K29" s="59" t="n">
        <v>17</v>
      </c>
      <c r="L29" s="59"/>
    </row>
    <row r="30" customFormat="false" ht="12.5" hidden="false" customHeight="false" outlineLevel="0" collapsed="false">
      <c r="A30" s="59" t="n">
        <v>226</v>
      </c>
      <c r="B30" s="59" t="n">
        <v>150</v>
      </c>
      <c r="C30" s="59" t="n">
        <v>123</v>
      </c>
      <c r="D30" s="59" t="n">
        <v>123</v>
      </c>
      <c r="E30" s="59" t="n">
        <f aca="false">INDEX(A30:D30,$C$6-1)</f>
        <v>150</v>
      </c>
      <c r="F30" s="59" t="n">
        <f aca="false">F$6*E30</f>
        <v>600</v>
      </c>
      <c r="G30" s="59" t="e">
        <f aca="false">En(ROUND(($D$6-1)*LOG(F30),0),($D$6-1))</f>
        <v>#VALUE!</v>
      </c>
      <c r="H30" s="59" t="e">
        <f aca="false">(G30+E30)/E30*F$5</f>
        <v>#VALUE!</v>
      </c>
      <c r="I30" s="68" t="e">
        <f aca="false">(H30-F$4)/F$4</f>
        <v>#VALUE!</v>
      </c>
      <c r="J30" s="68" t="e">
        <f aca="false">ABS(I30)</f>
        <v>#VALUE!</v>
      </c>
      <c r="K30" s="59" t="n">
        <v>18</v>
      </c>
      <c r="L30" s="59"/>
    </row>
    <row r="31" customFormat="false" ht="12.5" hidden="false" customHeight="false" outlineLevel="0" collapsed="false">
      <c r="A31" s="59" t="n">
        <v>237</v>
      </c>
      <c r="B31" s="59" t="n">
        <v>154</v>
      </c>
      <c r="C31" s="59" t="n">
        <v>124</v>
      </c>
      <c r="D31" s="59" t="n">
        <v>124</v>
      </c>
      <c r="E31" s="59" t="n">
        <f aca="false">INDEX(A31:D31,$C$6-1)</f>
        <v>154</v>
      </c>
      <c r="F31" s="59" t="n">
        <f aca="false">F$6*E31</f>
        <v>616</v>
      </c>
      <c r="G31" s="59" t="e">
        <f aca="false">En(ROUND(($D$6-1)*LOG(F31),0),($D$6-1))</f>
        <v>#VALUE!</v>
      </c>
      <c r="H31" s="59" t="e">
        <f aca="false">(G31+E31)/E31*F$5</f>
        <v>#VALUE!</v>
      </c>
      <c r="I31" s="68" t="e">
        <f aca="false">(H31-F$4)/F$4</f>
        <v>#VALUE!</v>
      </c>
      <c r="J31" s="68" t="e">
        <f aca="false">ABS(I31)</f>
        <v>#VALUE!</v>
      </c>
      <c r="K31" s="59" t="n">
        <v>19</v>
      </c>
      <c r="L31" s="59"/>
    </row>
    <row r="32" customFormat="false" ht="12.5" hidden="false" customHeight="false" outlineLevel="0" collapsed="false">
      <c r="A32" s="59" t="n">
        <v>249</v>
      </c>
      <c r="B32" s="59" t="n">
        <v>158</v>
      </c>
      <c r="C32" s="59" t="n">
        <v>126</v>
      </c>
      <c r="D32" s="59" t="n">
        <v>126</v>
      </c>
      <c r="E32" s="59" t="n">
        <f aca="false">INDEX(A32:D32,$C$6-1)</f>
        <v>158</v>
      </c>
      <c r="F32" s="59" t="n">
        <f aca="false">F$6*E32</f>
        <v>632</v>
      </c>
      <c r="G32" s="59" t="e">
        <f aca="false">En(ROUND(($D$6-1)*LOG(F32),0),($D$6-1))</f>
        <v>#VALUE!</v>
      </c>
      <c r="H32" s="59" t="e">
        <f aca="false">(G32+E32)/E32*F$5</f>
        <v>#VALUE!</v>
      </c>
      <c r="I32" s="68" t="e">
        <f aca="false">(H32-F$4)/F$4</f>
        <v>#VALUE!</v>
      </c>
      <c r="J32" s="68" t="e">
        <f aca="false">ABS(I32)</f>
        <v>#VALUE!</v>
      </c>
      <c r="K32" s="59" t="n">
        <v>20</v>
      </c>
      <c r="L32" s="59"/>
    </row>
    <row r="33" customFormat="false" ht="12.5" hidden="false" customHeight="false" outlineLevel="0" collapsed="false">
      <c r="A33" s="59" t="n">
        <v>261</v>
      </c>
      <c r="B33" s="59" t="n">
        <v>162</v>
      </c>
      <c r="C33" s="59" t="n">
        <v>127</v>
      </c>
      <c r="D33" s="59" t="n">
        <v>127</v>
      </c>
      <c r="E33" s="59" t="n">
        <f aca="false">INDEX(A33:D33,$C$6-1)</f>
        <v>162</v>
      </c>
      <c r="F33" s="59" t="n">
        <f aca="false">F$6*E33</f>
        <v>648</v>
      </c>
      <c r="G33" s="59" t="e">
        <f aca="false">En(ROUND(($D$6-1)*LOG(F33),0),($D$6-1))</f>
        <v>#VALUE!</v>
      </c>
      <c r="H33" s="59" t="e">
        <f aca="false">(G33+E33)/E33*F$5</f>
        <v>#VALUE!</v>
      </c>
      <c r="I33" s="68" t="e">
        <f aca="false">(H33-F$4)/F$4</f>
        <v>#VALUE!</v>
      </c>
      <c r="J33" s="68" t="e">
        <f aca="false">ABS(I33)</f>
        <v>#VALUE!</v>
      </c>
      <c r="K33" s="59" t="n">
        <v>21</v>
      </c>
      <c r="L33" s="59"/>
    </row>
    <row r="34" customFormat="false" ht="12.5" hidden="false" customHeight="false" outlineLevel="0" collapsed="false">
      <c r="A34" s="59" t="n">
        <v>274</v>
      </c>
      <c r="B34" s="59" t="n">
        <v>165</v>
      </c>
      <c r="C34" s="59" t="n">
        <v>129</v>
      </c>
      <c r="D34" s="59" t="n">
        <v>129</v>
      </c>
      <c r="E34" s="59" t="n">
        <f aca="false">INDEX(A34:D34,$C$6-1)</f>
        <v>165</v>
      </c>
      <c r="F34" s="59" t="n">
        <f aca="false">F$6*E34</f>
        <v>660</v>
      </c>
      <c r="G34" s="59" t="e">
        <f aca="false">En(ROUND(($D$6-1)*LOG(F34),0),($D$6-1))</f>
        <v>#VALUE!</v>
      </c>
      <c r="H34" s="59" t="e">
        <f aca="false">(G34+E34)/E34*F$5</f>
        <v>#VALUE!</v>
      </c>
      <c r="I34" s="68" t="e">
        <f aca="false">(H34-F$4)/F$4</f>
        <v>#VALUE!</v>
      </c>
      <c r="J34" s="68" t="e">
        <f aca="false">ABS(I34)</f>
        <v>#VALUE!</v>
      </c>
      <c r="K34" s="59" t="n">
        <v>22</v>
      </c>
      <c r="L34" s="59"/>
    </row>
    <row r="35" customFormat="false" ht="12.5" hidden="false" customHeight="false" outlineLevel="0" collapsed="false">
      <c r="A35" s="59" t="n">
        <v>287</v>
      </c>
      <c r="B35" s="59" t="n">
        <v>169</v>
      </c>
      <c r="C35" s="59" t="n">
        <v>130</v>
      </c>
      <c r="D35" s="59" t="n">
        <v>130</v>
      </c>
      <c r="E35" s="59" t="n">
        <f aca="false">INDEX(A35:D35,$C$6-1)</f>
        <v>169</v>
      </c>
      <c r="F35" s="59" t="n">
        <f aca="false">F$6*E35</f>
        <v>676</v>
      </c>
      <c r="G35" s="59" t="e">
        <f aca="false">En(ROUND(($D$6-1)*LOG(F35),0),($D$6-1))</f>
        <v>#VALUE!</v>
      </c>
      <c r="H35" s="59" t="e">
        <f aca="false">(G35+E35)/E35*F$5</f>
        <v>#VALUE!</v>
      </c>
      <c r="I35" s="68" t="e">
        <f aca="false">(H35-F$4)/F$4</f>
        <v>#VALUE!</v>
      </c>
      <c r="J35" s="68" t="e">
        <f aca="false">ABS(I35)</f>
        <v>#VALUE!</v>
      </c>
      <c r="K35" s="59" t="n">
        <v>23</v>
      </c>
      <c r="L35" s="59"/>
    </row>
    <row r="36" customFormat="false" ht="12.5" hidden="false" customHeight="false" outlineLevel="0" collapsed="false">
      <c r="A36" s="59" t="n">
        <v>301</v>
      </c>
      <c r="B36" s="59" t="n">
        <v>174</v>
      </c>
      <c r="C36" s="59" t="n">
        <v>132</v>
      </c>
      <c r="D36" s="59" t="n">
        <v>132</v>
      </c>
      <c r="E36" s="59" t="n">
        <f aca="false">INDEX(A36:D36,$C$6-1)</f>
        <v>174</v>
      </c>
      <c r="F36" s="59" t="n">
        <f aca="false">F$6*E36</f>
        <v>696</v>
      </c>
      <c r="G36" s="59" t="e">
        <f aca="false">En(ROUND(($D$6-1)*LOG(F36),0),($D$6-1))</f>
        <v>#VALUE!</v>
      </c>
      <c r="H36" s="59" t="e">
        <f aca="false">(G36+E36)/E36*F$5</f>
        <v>#VALUE!</v>
      </c>
      <c r="I36" s="68" t="e">
        <f aca="false">(H36-F$4)/F$4</f>
        <v>#VALUE!</v>
      </c>
      <c r="J36" s="68" t="e">
        <f aca="false">ABS(I36)</f>
        <v>#VALUE!</v>
      </c>
      <c r="K36" s="59" t="n">
        <v>24</v>
      </c>
      <c r="L36" s="59"/>
    </row>
    <row r="37" customFormat="false" ht="12.5" hidden="false" customHeight="false" outlineLevel="0" collapsed="false">
      <c r="A37" s="59" t="n">
        <v>316</v>
      </c>
      <c r="B37" s="59" t="n">
        <v>178</v>
      </c>
      <c r="C37" s="59" t="n">
        <v>133</v>
      </c>
      <c r="D37" s="59" t="n">
        <v>133</v>
      </c>
      <c r="E37" s="59" t="n">
        <f aca="false">INDEX(A37:D37,$C$6-1)</f>
        <v>178</v>
      </c>
      <c r="F37" s="59" t="n">
        <f aca="false">F$6*E37</f>
        <v>712</v>
      </c>
      <c r="G37" s="59" t="e">
        <f aca="false">En(ROUND(($D$6-1)*LOG(F37),0),($D$6-1))</f>
        <v>#VALUE!</v>
      </c>
      <c r="H37" s="59" t="e">
        <f aca="false">(G37+E37)/E37*F$5</f>
        <v>#VALUE!</v>
      </c>
      <c r="I37" s="68" t="e">
        <f aca="false">(H37-F$4)/F$4</f>
        <v>#VALUE!</v>
      </c>
      <c r="J37" s="68" t="e">
        <f aca="false">ABS(I37)</f>
        <v>#VALUE!</v>
      </c>
      <c r="K37" s="59" t="n">
        <v>25</v>
      </c>
      <c r="L37" s="59"/>
    </row>
    <row r="38" customFormat="false" ht="12.5" hidden="false" customHeight="false" outlineLevel="0" collapsed="false">
      <c r="A38" s="59" t="n">
        <v>332</v>
      </c>
      <c r="B38" s="59" t="n">
        <v>182</v>
      </c>
      <c r="C38" s="59" t="n">
        <v>135</v>
      </c>
      <c r="D38" s="59" t="n">
        <v>135</v>
      </c>
      <c r="E38" s="59" t="n">
        <f aca="false">INDEX(A38:D38,$C$6-1)</f>
        <v>182</v>
      </c>
      <c r="F38" s="59" t="n">
        <f aca="false">F$6*E38</f>
        <v>728</v>
      </c>
      <c r="G38" s="59" t="e">
        <f aca="false">En(ROUND(($D$6-1)*LOG(F38),0),($D$6-1))</f>
        <v>#VALUE!</v>
      </c>
      <c r="H38" s="59" t="e">
        <f aca="false">(G38+E38)/E38*F$5</f>
        <v>#VALUE!</v>
      </c>
      <c r="I38" s="68" t="e">
        <f aca="false">(H38-F$4)/F$4</f>
        <v>#VALUE!</v>
      </c>
      <c r="J38" s="68" t="e">
        <f aca="false">ABS(I38)</f>
        <v>#VALUE!</v>
      </c>
      <c r="K38" s="59" t="n">
        <v>26</v>
      </c>
      <c r="L38" s="59"/>
    </row>
    <row r="39" customFormat="false" ht="12.5" hidden="false" customHeight="false" outlineLevel="0" collapsed="false">
      <c r="A39" s="59" t="n">
        <v>348</v>
      </c>
      <c r="B39" s="59" t="n">
        <v>187</v>
      </c>
      <c r="C39" s="59" t="n">
        <v>137</v>
      </c>
      <c r="D39" s="59" t="n">
        <v>137</v>
      </c>
      <c r="E39" s="59" t="n">
        <f aca="false">INDEX(A39:D39,$C$6-1)</f>
        <v>187</v>
      </c>
      <c r="F39" s="59" t="n">
        <f aca="false">F$6*E39</f>
        <v>748</v>
      </c>
      <c r="G39" s="59" t="e">
        <f aca="false">En(ROUND(($D$6-1)*LOG(F39),0),($D$6-1))</f>
        <v>#VALUE!</v>
      </c>
      <c r="H39" s="59" t="e">
        <f aca="false">(G39+E39)/E39*F$5</f>
        <v>#VALUE!</v>
      </c>
      <c r="I39" s="68" t="e">
        <f aca="false">(H39-F$4)/F$4</f>
        <v>#VALUE!</v>
      </c>
      <c r="J39" s="68" t="e">
        <f aca="false">ABS(I39)</f>
        <v>#VALUE!</v>
      </c>
      <c r="K39" s="59" t="n">
        <v>27</v>
      </c>
      <c r="L39" s="59"/>
    </row>
    <row r="40" customFormat="false" ht="12.5" hidden="false" customHeight="false" outlineLevel="0" collapsed="false">
      <c r="A40" s="59" t="n">
        <v>365</v>
      </c>
      <c r="B40" s="59" t="n">
        <v>191</v>
      </c>
      <c r="C40" s="59" t="n">
        <v>138</v>
      </c>
      <c r="D40" s="59" t="n">
        <v>138</v>
      </c>
      <c r="E40" s="59" t="n">
        <f aca="false">INDEX(A40:D40,$C$6-1)</f>
        <v>191</v>
      </c>
      <c r="F40" s="59" t="n">
        <f aca="false">F$6*E40</f>
        <v>764</v>
      </c>
      <c r="G40" s="59" t="e">
        <f aca="false">En(ROUND(($D$6-1)*LOG(F40),0),($D$6-1))</f>
        <v>#VALUE!</v>
      </c>
      <c r="H40" s="59" t="e">
        <f aca="false">(G40+E40)/E40*F$5</f>
        <v>#VALUE!</v>
      </c>
      <c r="I40" s="68" t="e">
        <f aca="false">(H40-F$4)/F$4</f>
        <v>#VALUE!</v>
      </c>
      <c r="J40" s="68" t="e">
        <f aca="false">ABS(I40)</f>
        <v>#VALUE!</v>
      </c>
      <c r="K40" s="59" t="n">
        <v>28</v>
      </c>
      <c r="L40" s="59"/>
    </row>
    <row r="41" customFormat="false" ht="12.5" hidden="false" customHeight="false" outlineLevel="0" collapsed="false">
      <c r="A41" s="59" t="n">
        <v>383</v>
      </c>
      <c r="B41" s="59" t="n">
        <v>196</v>
      </c>
      <c r="C41" s="59" t="n">
        <v>140</v>
      </c>
      <c r="D41" s="59" t="n">
        <v>140</v>
      </c>
      <c r="E41" s="59" t="n">
        <f aca="false">INDEX(A41:D41,$C$6-1)</f>
        <v>196</v>
      </c>
      <c r="F41" s="59" t="n">
        <f aca="false">F$6*E41</f>
        <v>784</v>
      </c>
      <c r="G41" s="59" t="e">
        <f aca="false">En(ROUND(($D$6-1)*LOG(F41),0),($D$6-1))</f>
        <v>#VALUE!</v>
      </c>
      <c r="H41" s="59" t="e">
        <f aca="false">(G41+E41)/E41*F$5</f>
        <v>#VALUE!</v>
      </c>
      <c r="I41" s="68" t="e">
        <f aca="false">(H41-F$4)/F$4</f>
        <v>#VALUE!</v>
      </c>
      <c r="J41" s="68" t="e">
        <f aca="false">ABS(I41)</f>
        <v>#VALUE!</v>
      </c>
      <c r="K41" s="59" t="n">
        <v>29</v>
      </c>
      <c r="L41" s="59"/>
    </row>
    <row r="42" customFormat="false" ht="12.5" hidden="false" customHeight="false" outlineLevel="0" collapsed="false">
      <c r="A42" s="59" t="n">
        <v>402</v>
      </c>
      <c r="B42" s="59" t="n">
        <v>200</v>
      </c>
      <c r="C42" s="59" t="n">
        <v>142</v>
      </c>
      <c r="D42" s="59" t="n">
        <v>142</v>
      </c>
      <c r="E42" s="59" t="n">
        <f aca="false">INDEX(A42:D42,$C$6-1)</f>
        <v>200</v>
      </c>
      <c r="F42" s="59" t="n">
        <f aca="false">F$6*E42</f>
        <v>800</v>
      </c>
      <c r="G42" s="59" t="e">
        <f aca="false">En(ROUND(($D$6-1)*LOG(F42),0),($D$6-1))</f>
        <v>#VALUE!</v>
      </c>
      <c r="H42" s="59" t="e">
        <f aca="false">(G42+E42)/E42*F$5</f>
        <v>#VALUE!</v>
      </c>
      <c r="I42" s="68" t="e">
        <f aca="false">(H42-F$4)/F$4</f>
        <v>#VALUE!</v>
      </c>
      <c r="J42" s="68" t="e">
        <f aca="false">ABS(I42)</f>
        <v>#VALUE!</v>
      </c>
      <c r="K42" s="59" t="n">
        <v>30</v>
      </c>
      <c r="L42" s="59"/>
    </row>
    <row r="43" customFormat="false" ht="12.5" hidden="false" customHeight="false" outlineLevel="0" collapsed="false">
      <c r="A43" s="59" t="n">
        <v>422</v>
      </c>
      <c r="B43" s="59" t="n">
        <v>205</v>
      </c>
      <c r="C43" s="59" t="n">
        <v>143</v>
      </c>
      <c r="D43" s="59" t="n">
        <v>143</v>
      </c>
      <c r="E43" s="59" t="n">
        <f aca="false">INDEX(A43:D43,$C$6-1)</f>
        <v>205</v>
      </c>
      <c r="F43" s="59" t="n">
        <f aca="false">F$6*E43</f>
        <v>820</v>
      </c>
      <c r="G43" s="59" t="e">
        <f aca="false">En(ROUND(($D$6-1)*LOG(F43),0),($D$6-1))</f>
        <v>#VALUE!</v>
      </c>
      <c r="H43" s="59" t="e">
        <f aca="false">(G43+E43)/E43*F$5</f>
        <v>#VALUE!</v>
      </c>
      <c r="I43" s="68" t="e">
        <f aca="false">(H43-F$4)/F$4</f>
        <v>#VALUE!</v>
      </c>
      <c r="J43" s="68" t="e">
        <f aca="false">ABS(I43)</f>
        <v>#VALUE!</v>
      </c>
      <c r="K43" s="59" t="n">
        <v>31</v>
      </c>
      <c r="L43" s="59"/>
    </row>
    <row r="44" customFormat="false" ht="12.5" hidden="false" customHeight="false" outlineLevel="0" collapsed="false">
      <c r="A44" s="59" t="n">
        <v>442</v>
      </c>
      <c r="B44" s="59" t="n">
        <v>210</v>
      </c>
      <c r="C44" s="59" t="n">
        <v>145</v>
      </c>
      <c r="D44" s="59" t="n">
        <v>145</v>
      </c>
      <c r="E44" s="59" t="n">
        <f aca="false">INDEX(A44:D44,$C$6-1)</f>
        <v>210</v>
      </c>
      <c r="F44" s="59" t="n">
        <f aca="false">F$6*E44</f>
        <v>840</v>
      </c>
      <c r="G44" s="59" t="e">
        <f aca="false">En(ROUND(($D$6-1)*LOG(F44),0),($D$6-1))</f>
        <v>#VALUE!</v>
      </c>
      <c r="H44" s="59" t="e">
        <f aca="false">(G44+E44)/E44*F$5</f>
        <v>#VALUE!</v>
      </c>
      <c r="I44" s="68" t="e">
        <f aca="false">(H44-F$4)/F$4</f>
        <v>#VALUE!</v>
      </c>
      <c r="J44" s="68" t="e">
        <f aca="false">ABS(I44)</f>
        <v>#VALUE!</v>
      </c>
      <c r="K44" s="59" t="n">
        <v>32</v>
      </c>
      <c r="L44" s="59"/>
    </row>
    <row r="45" customFormat="false" ht="12.5" hidden="false" customHeight="false" outlineLevel="0" collapsed="false">
      <c r="A45" s="59" t="n">
        <v>464</v>
      </c>
      <c r="B45" s="59" t="n">
        <v>215</v>
      </c>
      <c r="C45" s="59" t="n">
        <v>147</v>
      </c>
      <c r="D45" s="59" t="n">
        <v>147</v>
      </c>
      <c r="E45" s="59" t="n">
        <f aca="false">INDEX(A45:D45,$C$6-1)</f>
        <v>215</v>
      </c>
      <c r="F45" s="59" t="n">
        <f aca="false">F$6*E45</f>
        <v>860</v>
      </c>
      <c r="G45" s="59" t="e">
        <f aca="false">En(ROUND(($D$6-1)*LOG(F45),0),($D$6-1))</f>
        <v>#VALUE!</v>
      </c>
      <c r="H45" s="59" t="e">
        <f aca="false">(G45+E45)/E45*F$5</f>
        <v>#VALUE!</v>
      </c>
      <c r="I45" s="68" t="e">
        <f aca="false">(H45-F$4)/F$4</f>
        <v>#VALUE!</v>
      </c>
      <c r="J45" s="68" t="e">
        <f aca="false">ABS(I45)</f>
        <v>#VALUE!</v>
      </c>
      <c r="K45" s="59" t="n">
        <v>33</v>
      </c>
      <c r="L45" s="59"/>
    </row>
    <row r="46" customFormat="false" ht="12.5" hidden="false" customHeight="false" outlineLevel="0" collapsed="false">
      <c r="A46" s="59" t="n">
        <v>487</v>
      </c>
      <c r="B46" s="59" t="n">
        <v>221</v>
      </c>
      <c r="C46" s="59" t="n">
        <v>149</v>
      </c>
      <c r="D46" s="59" t="n">
        <v>149</v>
      </c>
      <c r="E46" s="59" t="n">
        <f aca="false">INDEX(A46:D46,$C$6-1)</f>
        <v>221</v>
      </c>
      <c r="F46" s="59" t="n">
        <f aca="false">F$6*E46</f>
        <v>884</v>
      </c>
      <c r="G46" s="59" t="e">
        <f aca="false">En(ROUND(($D$6-1)*LOG(F46),0),($D$6-1))</f>
        <v>#VALUE!</v>
      </c>
      <c r="H46" s="59" t="e">
        <f aca="false">(G46+E46)/E46*F$5</f>
        <v>#VALUE!</v>
      </c>
      <c r="I46" s="68" t="e">
        <f aca="false">(H46-F$4)/F$4</f>
        <v>#VALUE!</v>
      </c>
      <c r="J46" s="68" t="e">
        <f aca="false">ABS(I46)</f>
        <v>#VALUE!</v>
      </c>
      <c r="K46" s="59" t="n">
        <v>34</v>
      </c>
      <c r="L46" s="59"/>
    </row>
    <row r="47" customFormat="false" ht="12.5" hidden="false" customHeight="false" outlineLevel="0" collapsed="false">
      <c r="A47" s="59" t="n">
        <v>511</v>
      </c>
      <c r="B47" s="59" t="n">
        <v>226</v>
      </c>
      <c r="C47" s="59" t="n">
        <v>150</v>
      </c>
      <c r="D47" s="59" t="n">
        <v>150</v>
      </c>
      <c r="E47" s="59" t="n">
        <f aca="false">INDEX(A47:D47,$C$6-1)</f>
        <v>226</v>
      </c>
      <c r="F47" s="59" t="n">
        <f aca="false">F$6*E47</f>
        <v>904</v>
      </c>
      <c r="G47" s="59" t="e">
        <f aca="false">En(ROUND(($D$6-1)*LOG(F47),0),($D$6-1))</f>
        <v>#VALUE!</v>
      </c>
      <c r="H47" s="59" t="e">
        <f aca="false">(G47+E47)/E47*F$5</f>
        <v>#VALUE!</v>
      </c>
      <c r="I47" s="68" t="e">
        <f aca="false">(H47-F$4)/F$4</f>
        <v>#VALUE!</v>
      </c>
      <c r="J47" s="68" t="e">
        <f aca="false">ABS(I47)</f>
        <v>#VALUE!</v>
      </c>
      <c r="K47" s="59" t="n">
        <v>35</v>
      </c>
      <c r="L47" s="59"/>
    </row>
    <row r="48" customFormat="false" ht="12.5" hidden="false" customHeight="false" outlineLevel="0" collapsed="false">
      <c r="A48" s="59" t="n">
        <v>536</v>
      </c>
      <c r="B48" s="59" t="n">
        <v>232</v>
      </c>
      <c r="C48" s="59" t="n">
        <v>152</v>
      </c>
      <c r="D48" s="59" t="n">
        <v>152</v>
      </c>
      <c r="E48" s="59" t="n">
        <f aca="false">INDEX(A48:D48,$C$6-1)</f>
        <v>232</v>
      </c>
      <c r="F48" s="59" t="n">
        <f aca="false">F$6*E48</f>
        <v>928</v>
      </c>
      <c r="G48" s="59" t="e">
        <f aca="false">En(ROUND(($D$6-1)*LOG(F48),0),($D$6-1))</f>
        <v>#VALUE!</v>
      </c>
      <c r="H48" s="59" t="e">
        <f aca="false">(G48+E48)/E48*F$5</f>
        <v>#VALUE!</v>
      </c>
      <c r="I48" s="68" t="e">
        <f aca="false">(H48-F$4)/F$4</f>
        <v>#VALUE!</v>
      </c>
      <c r="J48" s="68" t="e">
        <f aca="false">ABS(I48)</f>
        <v>#VALUE!</v>
      </c>
      <c r="K48" s="59" t="n">
        <v>36</v>
      </c>
      <c r="L48" s="59"/>
    </row>
    <row r="49" customFormat="false" ht="12.5" hidden="false" customHeight="false" outlineLevel="0" collapsed="false">
      <c r="A49" s="59" t="n">
        <v>562</v>
      </c>
      <c r="B49" s="59" t="n">
        <v>237</v>
      </c>
      <c r="C49" s="59" t="n">
        <v>154</v>
      </c>
      <c r="D49" s="59" t="n">
        <v>154</v>
      </c>
      <c r="E49" s="59" t="n">
        <f aca="false">INDEX(A49:D49,$C$6-1)</f>
        <v>237</v>
      </c>
      <c r="F49" s="59" t="n">
        <f aca="false">F$6*E49</f>
        <v>948</v>
      </c>
      <c r="G49" s="59" t="e">
        <f aca="false">En(ROUND(($D$6-1)*LOG(F49),0),($D$6-1))</f>
        <v>#VALUE!</v>
      </c>
      <c r="H49" s="59" t="e">
        <f aca="false">(G49+E49)/E49*F$5</f>
        <v>#VALUE!</v>
      </c>
      <c r="I49" s="68" t="e">
        <f aca="false">(H49-F$4)/F$4</f>
        <v>#VALUE!</v>
      </c>
      <c r="J49" s="68" t="e">
        <f aca="false">ABS(I49)</f>
        <v>#VALUE!</v>
      </c>
      <c r="K49" s="59" t="n">
        <v>37</v>
      </c>
      <c r="L49" s="59"/>
    </row>
    <row r="50" customFormat="false" ht="12.5" hidden="false" customHeight="false" outlineLevel="0" collapsed="false">
      <c r="A50" s="59" t="n">
        <v>590</v>
      </c>
      <c r="B50" s="59" t="n">
        <v>243</v>
      </c>
      <c r="C50" s="59" t="n">
        <v>156</v>
      </c>
      <c r="D50" s="59" t="n">
        <v>156</v>
      </c>
      <c r="E50" s="59" t="n">
        <f aca="false">INDEX(A50:D50,$C$6-1)</f>
        <v>243</v>
      </c>
      <c r="F50" s="59" t="n">
        <f aca="false">F$6*E50</f>
        <v>972</v>
      </c>
      <c r="G50" s="59" t="e">
        <f aca="false">En(ROUND(($D$6-1)*LOG(F50),0),($D$6-1))</f>
        <v>#VALUE!</v>
      </c>
      <c r="H50" s="59" t="e">
        <f aca="false">(G50+E50)/E50*F$5</f>
        <v>#VALUE!</v>
      </c>
      <c r="I50" s="68" t="e">
        <f aca="false">(H50-F$4)/F$4</f>
        <v>#VALUE!</v>
      </c>
      <c r="J50" s="68" t="e">
        <f aca="false">ABS(I50)</f>
        <v>#VALUE!</v>
      </c>
      <c r="K50" s="59" t="n">
        <v>38</v>
      </c>
      <c r="L50" s="59"/>
    </row>
    <row r="51" customFormat="false" ht="12.5" hidden="false" customHeight="false" outlineLevel="0" collapsed="false">
      <c r="A51" s="59" t="n">
        <v>619</v>
      </c>
      <c r="B51" s="59" t="n">
        <v>249</v>
      </c>
      <c r="C51" s="59" t="n">
        <v>158</v>
      </c>
      <c r="D51" s="59" t="n">
        <v>158</v>
      </c>
      <c r="E51" s="59" t="n">
        <f aca="false">INDEX(A51:D51,$C$6-1)</f>
        <v>249</v>
      </c>
      <c r="F51" s="59" t="n">
        <f aca="false">F$6*E51</f>
        <v>996</v>
      </c>
      <c r="G51" s="59" t="e">
        <f aca="false">En(ROUND(($D$6-1)*LOG(F51),0),($D$6-1))</f>
        <v>#VALUE!</v>
      </c>
      <c r="H51" s="59" t="e">
        <f aca="false">(G51+E51)/E51*F$5</f>
        <v>#VALUE!</v>
      </c>
      <c r="I51" s="68" t="e">
        <f aca="false">(H51-F$4)/F$4</f>
        <v>#VALUE!</v>
      </c>
      <c r="J51" s="68" t="e">
        <f aca="false">ABS(I51)</f>
        <v>#VALUE!</v>
      </c>
      <c r="K51" s="59" t="n">
        <v>39</v>
      </c>
      <c r="L51" s="59"/>
    </row>
    <row r="52" customFormat="false" ht="12.5" hidden="false" customHeight="false" outlineLevel="0" collapsed="false">
      <c r="A52" s="59" t="n">
        <v>649</v>
      </c>
      <c r="B52" s="59" t="n">
        <v>255</v>
      </c>
      <c r="C52" s="59" t="n">
        <v>160</v>
      </c>
      <c r="D52" s="59" t="n">
        <v>160</v>
      </c>
      <c r="E52" s="59" t="n">
        <f aca="false">INDEX(A52:D52,$C$6-1)</f>
        <v>255</v>
      </c>
      <c r="F52" s="59" t="n">
        <f aca="false">F$6*E52</f>
        <v>1020</v>
      </c>
      <c r="G52" s="59" t="e">
        <f aca="false">En(ROUND(($D$6-1)*LOG(F52),0),($D$6-1))</f>
        <v>#VALUE!</v>
      </c>
      <c r="H52" s="59" t="e">
        <f aca="false">(G52+E52)/E52*F$5</f>
        <v>#VALUE!</v>
      </c>
      <c r="I52" s="68" t="e">
        <f aca="false">(H52-F$4)/F$4</f>
        <v>#VALUE!</v>
      </c>
      <c r="J52" s="68" t="e">
        <f aca="false">ABS(I52)</f>
        <v>#VALUE!</v>
      </c>
      <c r="K52" s="59" t="n">
        <v>40</v>
      </c>
      <c r="L52" s="59"/>
    </row>
    <row r="53" customFormat="false" ht="12.5" hidden="false" customHeight="false" outlineLevel="0" collapsed="false">
      <c r="A53" s="59" t="n">
        <v>681</v>
      </c>
      <c r="B53" s="59" t="n">
        <v>261</v>
      </c>
      <c r="C53" s="59" t="n">
        <v>162</v>
      </c>
      <c r="D53" s="59" t="n">
        <v>162</v>
      </c>
      <c r="E53" s="59" t="n">
        <f aca="false">INDEX(A53:D53,$C$6-1)</f>
        <v>261</v>
      </c>
      <c r="F53" s="59" t="n">
        <f aca="false">F$6*E53</f>
        <v>1044</v>
      </c>
      <c r="G53" s="59" t="e">
        <f aca="false">En(ROUND(($D$6-1)*LOG(F53),0),($D$6-1))</f>
        <v>#VALUE!</v>
      </c>
      <c r="H53" s="59" t="e">
        <f aca="false">(G53+E53)/E53*F$5</f>
        <v>#VALUE!</v>
      </c>
      <c r="I53" s="68" t="e">
        <f aca="false">(H53-F$4)/F$4</f>
        <v>#VALUE!</v>
      </c>
      <c r="J53" s="68" t="e">
        <f aca="false">ABS(I53)</f>
        <v>#VALUE!</v>
      </c>
      <c r="K53" s="59" t="n">
        <v>41</v>
      </c>
      <c r="L53" s="59"/>
    </row>
    <row r="54" customFormat="false" ht="12.5" hidden="false" customHeight="false" outlineLevel="0" collapsed="false">
      <c r="A54" s="59" t="n">
        <v>715</v>
      </c>
      <c r="B54" s="59" t="n">
        <v>267</v>
      </c>
      <c r="C54" s="59" t="n">
        <v>164</v>
      </c>
      <c r="D54" s="59" t="n">
        <v>164</v>
      </c>
      <c r="E54" s="59" t="n">
        <f aca="false">INDEX(A54:D54,$C$6-1)</f>
        <v>267</v>
      </c>
      <c r="F54" s="59" t="n">
        <f aca="false">F$6*E54</f>
        <v>1068</v>
      </c>
      <c r="G54" s="59" t="e">
        <f aca="false">En(ROUND(($D$6-1)*LOG(F54),0),($D$6-1))</f>
        <v>#VALUE!</v>
      </c>
      <c r="H54" s="59" t="e">
        <f aca="false">(G54+E54)/E54*F$5</f>
        <v>#VALUE!</v>
      </c>
      <c r="I54" s="68" t="e">
        <f aca="false">(H54-F$4)/F$4</f>
        <v>#VALUE!</v>
      </c>
      <c r="J54" s="68" t="e">
        <f aca="false">ABS(I54)</f>
        <v>#VALUE!</v>
      </c>
      <c r="K54" s="59" t="n">
        <v>42</v>
      </c>
      <c r="L54" s="59"/>
    </row>
    <row r="55" customFormat="false" ht="12.5" hidden="false" customHeight="false" outlineLevel="0" collapsed="false">
      <c r="A55" s="59" t="n">
        <v>750</v>
      </c>
      <c r="B55" s="59" t="n">
        <v>274</v>
      </c>
      <c r="C55" s="59" t="n">
        <v>165</v>
      </c>
      <c r="D55" s="59" t="n">
        <v>165</v>
      </c>
      <c r="E55" s="59" t="n">
        <f aca="false">INDEX(A55:D55,$C$6-1)</f>
        <v>274</v>
      </c>
      <c r="F55" s="59" t="n">
        <f aca="false">F$6*E55</f>
        <v>1096</v>
      </c>
      <c r="G55" s="59" t="e">
        <f aca="false">En(ROUND(($D$6-1)*LOG(F55),0),($D$6-1))</f>
        <v>#VALUE!</v>
      </c>
      <c r="H55" s="59" t="e">
        <f aca="false">(G55+E55)/E55*F$5</f>
        <v>#VALUE!</v>
      </c>
      <c r="I55" s="68" t="e">
        <f aca="false">(H55-F$4)/F$4</f>
        <v>#VALUE!</v>
      </c>
      <c r="J55" s="68" t="e">
        <f aca="false">ABS(I55)</f>
        <v>#VALUE!</v>
      </c>
      <c r="K55" s="59" t="n">
        <v>43</v>
      </c>
      <c r="L55" s="59"/>
    </row>
    <row r="56" customFormat="false" ht="12.5" hidden="false" customHeight="false" outlineLevel="0" collapsed="false">
      <c r="A56" s="59" t="n">
        <v>787</v>
      </c>
      <c r="B56" s="59" t="n">
        <v>280</v>
      </c>
      <c r="C56" s="59" t="n">
        <v>167</v>
      </c>
      <c r="D56" s="59" t="n">
        <v>167</v>
      </c>
      <c r="E56" s="59" t="n">
        <f aca="false">INDEX(A56:D56,$C$6-1)</f>
        <v>280</v>
      </c>
      <c r="F56" s="59" t="n">
        <f aca="false">F$6*E56</f>
        <v>1120</v>
      </c>
      <c r="G56" s="59" t="e">
        <f aca="false">En(ROUND(($D$6-1)*LOG(F56),0),($D$6-1))</f>
        <v>#VALUE!</v>
      </c>
      <c r="H56" s="59" t="e">
        <f aca="false">(G56+E56)/E56*F$5</f>
        <v>#VALUE!</v>
      </c>
      <c r="I56" s="68" t="e">
        <f aca="false">(H56-F$4)/F$4</f>
        <v>#VALUE!</v>
      </c>
      <c r="J56" s="68" t="e">
        <f aca="false">ABS(I56)</f>
        <v>#VALUE!</v>
      </c>
      <c r="K56" s="59" t="n">
        <v>44</v>
      </c>
      <c r="L56" s="59"/>
    </row>
    <row r="57" customFormat="false" ht="12.5" hidden="false" customHeight="false" outlineLevel="0" collapsed="false">
      <c r="A57" s="59" t="n">
        <v>825</v>
      </c>
      <c r="B57" s="59" t="n">
        <v>287</v>
      </c>
      <c r="C57" s="59" t="n">
        <v>169</v>
      </c>
      <c r="D57" s="59" t="n">
        <v>169</v>
      </c>
      <c r="E57" s="59" t="n">
        <f aca="false">INDEX(A57:D57,$C$6-1)</f>
        <v>287</v>
      </c>
      <c r="F57" s="59" t="n">
        <f aca="false">F$6*E57</f>
        <v>1148</v>
      </c>
      <c r="G57" s="59" t="e">
        <f aca="false">En(ROUND(($D$6-1)*LOG(F57),0),($D$6-1))</f>
        <v>#VALUE!</v>
      </c>
      <c r="H57" s="59" t="e">
        <f aca="false">(G57+E57)/E57*F$5</f>
        <v>#VALUE!</v>
      </c>
      <c r="I57" s="68" t="e">
        <f aca="false">(H57-F$4)/F$4</f>
        <v>#VALUE!</v>
      </c>
      <c r="J57" s="68" t="e">
        <f aca="false">ABS(I57)</f>
        <v>#VALUE!</v>
      </c>
      <c r="K57" s="59" t="n">
        <v>45</v>
      </c>
      <c r="L57" s="59"/>
    </row>
    <row r="58" customFormat="false" ht="12.5" hidden="false" customHeight="false" outlineLevel="0" collapsed="false">
      <c r="A58" s="59" t="n">
        <v>866</v>
      </c>
      <c r="B58" s="59" t="n">
        <v>294</v>
      </c>
      <c r="C58" s="59" t="n">
        <v>172</v>
      </c>
      <c r="D58" s="59" t="n">
        <v>172</v>
      </c>
      <c r="E58" s="59" t="n">
        <f aca="false">INDEX(A58:D58,$C$6-1)</f>
        <v>294</v>
      </c>
      <c r="F58" s="59" t="n">
        <f aca="false">F$6*E58</f>
        <v>1176</v>
      </c>
      <c r="G58" s="59" t="e">
        <f aca="false">En(ROUND(($D$6-1)*LOG(F58),0),($D$6-1))</f>
        <v>#VALUE!</v>
      </c>
      <c r="H58" s="59" t="e">
        <f aca="false">(G58+E58)/E58*F$5</f>
        <v>#VALUE!</v>
      </c>
      <c r="I58" s="68" t="e">
        <f aca="false">(H58-F$4)/F$4</f>
        <v>#VALUE!</v>
      </c>
      <c r="J58" s="68" t="e">
        <f aca="false">ABS(I58)</f>
        <v>#VALUE!</v>
      </c>
      <c r="K58" s="59" t="n">
        <v>46</v>
      </c>
      <c r="L58" s="59"/>
    </row>
    <row r="59" customFormat="false" ht="12.5" hidden="false" customHeight="false" outlineLevel="0" collapsed="false">
      <c r="A59" s="59" t="n">
        <v>909</v>
      </c>
      <c r="B59" s="59" t="n">
        <v>301</v>
      </c>
      <c r="C59" s="59" t="n">
        <v>174</v>
      </c>
      <c r="D59" s="59" t="n">
        <v>174</v>
      </c>
      <c r="E59" s="59" t="n">
        <f aca="false">INDEX(A59:D59,$C$6-1)</f>
        <v>301</v>
      </c>
      <c r="F59" s="59" t="n">
        <f aca="false">F$6*E59</f>
        <v>1204</v>
      </c>
      <c r="G59" s="59" t="e">
        <f aca="false">En(ROUND(($D$6-1)*LOG(F59),0),($D$6-1))</f>
        <v>#VALUE!</v>
      </c>
      <c r="H59" s="59" t="e">
        <f aca="false">(G59+E59)/E59*F$5</f>
        <v>#VALUE!</v>
      </c>
      <c r="I59" s="68" t="e">
        <f aca="false">(H59-F$4)/F$4</f>
        <v>#VALUE!</v>
      </c>
      <c r="J59" s="68" t="e">
        <f aca="false">ABS(I59)</f>
        <v>#VALUE!</v>
      </c>
      <c r="K59" s="59" t="n">
        <v>47</v>
      </c>
      <c r="L59" s="59"/>
    </row>
    <row r="60" customFormat="false" ht="12.5" hidden="false" customHeight="false" outlineLevel="0" collapsed="false">
      <c r="A60" s="59" t="n">
        <v>953</v>
      </c>
      <c r="B60" s="59" t="n">
        <v>309</v>
      </c>
      <c r="C60" s="59" t="n">
        <v>176</v>
      </c>
      <c r="D60" s="59" t="n">
        <v>176</v>
      </c>
      <c r="E60" s="59" t="n">
        <f aca="false">INDEX(A60:D60,$C$6-1)</f>
        <v>309</v>
      </c>
      <c r="F60" s="59" t="n">
        <f aca="false">F$6*E60</f>
        <v>1236</v>
      </c>
      <c r="G60" s="59" t="e">
        <f aca="false">En(ROUND(($D$6-1)*LOG(F60),0),($D$6-1))</f>
        <v>#VALUE!</v>
      </c>
      <c r="H60" s="59" t="e">
        <f aca="false">(G60+E60)/E60*F$5</f>
        <v>#VALUE!</v>
      </c>
      <c r="I60" s="68" t="e">
        <f aca="false">(H60-F$4)/F$4</f>
        <v>#VALUE!</v>
      </c>
      <c r="J60" s="68" t="e">
        <f aca="false">ABS(I60)</f>
        <v>#VALUE!</v>
      </c>
      <c r="K60" s="59" t="n">
        <v>48</v>
      </c>
      <c r="L60" s="59"/>
    </row>
    <row r="61" customFormat="false" ht="12.5" hidden="false" customHeight="false" outlineLevel="0" collapsed="false">
      <c r="A61" s="59" t="n">
        <v>1000</v>
      </c>
      <c r="B61" s="59" t="n">
        <v>316</v>
      </c>
      <c r="C61" s="59" t="n">
        <v>178</v>
      </c>
      <c r="D61" s="59" t="n">
        <v>178</v>
      </c>
      <c r="E61" s="59" t="n">
        <f aca="false">INDEX(A61:D61,$C$6-1)</f>
        <v>316</v>
      </c>
      <c r="F61" s="59" t="n">
        <f aca="false">F$6*E61</f>
        <v>1264</v>
      </c>
      <c r="G61" s="59" t="e">
        <f aca="false">En(ROUND(($D$6-1)*LOG(F61),0),($D$6-1))</f>
        <v>#VALUE!</v>
      </c>
      <c r="H61" s="59" t="e">
        <f aca="false">(G61+E61)/E61*F$5</f>
        <v>#VALUE!</v>
      </c>
      <c r="I61" s="68" t="e">
        <f aca="false">(H61-F$4)/F$4</f>
        <v>#VALUE!</v>
      </c>
      <c r="J61" s="68" t="e">
        <f aca="false">ABS(I61)</f>
        <v>#VALUE!</v>
      </c>
      <c r="K61" s="59" t="n">
        <v>49</v>
      </c>
      <c r="L61" s="59"/>
    </row>
    <row r="62" customFormat="false" ht="12.5" hidden="false" customHeight="false" outlineLevel="0" collapsed="false">
      <c r="A62" s="59"/>
      <c r="B62" s="59" t="n">
        <v>324</v>
      </c>
      <c r="C62" s="59" t="n">
        <v>180</v>
      </c>
      <c r="D62" s="59" t="n">
        <v>180</v>
      </c>
      <c r="E62" s="59" t="n">
        <f aca="false">INDEX(A62:D62,$C$6-1)</f>
        <v>324</v>
      </c>
      <c r="F62" s="59" t="n">
        <f aca="false">F$6*E62</f>
        <v>1296</v>
      </c>
      <c r="G62" s="59" t="e">
        <f aca="false">En(ROUND(($D$6-1)*LOG(F62),0),($D$6-1))</f>
        <v>#VALUE!</v>
      </c>
      <c r="H62" s="59" t="e">
        <f aca="false">(G62+E62)/E62*F$5</f>
        <v>#VALUE!</v>
      </c>
      <c r="I62" s="68" t="e">
        <f aca="false">(H62-F$4)/F$4</f>
        <v>#VALUE!</v>
      </c>
      <c r="J62" s="68" t="e">
        <f aca="false">ABS(I62)</f>
        <v>#VALUE!</v>
      </c>
      <c r="K62" s="59" t="n">
        <v>50</v>
      </c>
      <c r="L62" s="59"/>
    </row>
    <row r="63" customFormat="false" ht="12.5" hidden="false" customHeight="false" outlineLevel="0" collapsed="false">
      <c r="A63" s="59"/>
      <c r="B63" s="59" t="n">
        <v>332</v>
      </c>
      <c r="C63" s="59" t="n">
        <v>182</v>
      </c>
      <c r="D63" s="59" t="n">
        <v>182</v>
      </c>
      <c r="E63" s="59" t="n">
        <f aca="false">INDEX(A63:D63,$C$6-1)</f>
        <v>332</v>
      </c>
      <c r="F63" s="59" t="n">
        <f aca="false">F$6*E63</f>
        <v>1328</v>
      </c>
      <c r="G63" s="59" t="e">
        <f aca="false">En(ROUND(($D$6-1)*LOG(F63),0),($D$6-1))</f>
        <v>#VALUE!</v>
      </c>
      <c r="H63" s="59" t="e">
        <f aca="false">(G63+E63)/E63*F$5</f>
        <v>#VALUE!</v>
      </c>
      <c r="I63" s="68" t="e">
        <f aca="false">(H63-F$4)/F$4</f>
        <v>#VALUE!</v>
      </c>
      <c r="J63" s="68" t="e">
        <f aca="false">ABS(I63)</f>
        <v>#VALUE!</v>
      </c>
      <c r="K63" s="59" t="n">
        <v>51</v>
      </c>
      <c r="L63" s="59"/>
    </row>
    <row r="64" customFormat="false" ht="12.5" hidden="false" customHeight="false" outlineLevel="0" collapsed="false">
      <c r="A64" s="59"/>
      <c r="B64" s="59" t="n">
        <v>340</v>
      </c>
      <c r="C64" s="59" t="n">
        <v>184</v>
      </c>
      <c r="D64" s="59" t="n">
        <v>184</v>
      </c>
      <c r="E64" s="59" t="n">
        <f aca="false">INDEX(A64:D64,$C$6-1)</f>
        <v>340</v>
      </c>
      <c r="F64" s="59" t="n">
        <f aca="false">F$6*E64</f>
        <v>1360</v>
      </c>
      <c r="G64" s="59" t="e">
        <f aca="false">En(ROUND(($D$6-1)*LOG(F64),0),($D$6-1))</f>
        <v>#VALUE!</v>
      </c>
      <c r="H64" s="59" t="e">
        <f aca="false">(G64+E64)/E64*F$5</f>
        <v>#VALUE!</v>
      </c>
      <c r="I64" s="68" t="e">
        <f aca="false">(H64-F$4)/F$4</f>
        <v>#VALUE!</v>
      </c>
      <c r="J64" s="68" t="e">
        <f aca="false">ABS(I64)</f>
        <v>#VALUE!</v>
      </c>
      <c r="K64" s="59" t="n">
        <v>52</v>
      </c>
      <c r="L64" s="59"/>
    </row>
    <row r="65" customFormat="false" ht="12.5" hidden="false" customHeight="false" outlineLevel="0" collapsed="false">
      <c r="A65" s="59"/>
      <c r="B65" s="59" t="n">
        <v>348</v>
      </c>
      <c r="C65" s="59" t="n">
        <v>187</v>
      </c>
      <c r="D65" s="59" t="n">
        <v>187</v>
      </c>
      <c r="E65" s="59" t="n">
        <f aca="false">INDEX(A65:D65,$C$6-1)</f>
        <v>348</v>
      </c>
      <c r="F65" s="59" t="n">
        <f aca="false">F$6*E65</f>
        <v>1392</v>
      </c>
      <c r="G65" s="59" t="e">
        <f aca="false">En(ROUND(($D$6-1)*LOG(F65),0),($D$6-1))</f>
        <v>#VALUE!</v>
      </c>
      <c r="H65" s="59" t="e">
        <f aca="false">(G65+E65)/E65*F$5</f>
        <v>#VALUE!</v>
      </c>
      <c r="I65" s="68" t="e">
        <f aca="false">(H65-F$4)/F$4</f>
        <v>#VALUE!</v>
      </c>
      <c r="J65" s="68" t="e">
        <f aca="false">ABS(I65)</f>
        <v>#VALUE!</v>
      </c>
      <c r="K65" s="59" t="n">
        <v>53</v>
      </c>
      <c r="L65" s="59"/>
    </row>
    <row r="66" customFormat="false" ht="12.5" hidden="false" customHeight="false" outlineLevel="0" collapsed="false">
      <c r="A66" s="59"/>
      <c r="B66" s="59" t="n">
        <v>357</v>
      </c>
      <c r="C66" s="59" t="n">
        <v>189</v>
      </c>
      <c r="D66" s="59" t="n">
        <v>189</v>
      </c>
      <c r="E66" s="59" t="n">
        <f aca="false">INDEX(A66:D66,$C$6-1)</f>
        <v>357</v>
      </c>
      <c r="F66" s="59" t="n">
        <f aca="false">F$6*E66</f>
        <v>1428</v>
      </c>
      <c r="G66" s="59" t="e">
        <f aca="false">En(ROUND(($D$6-1)*LOG(F66),0),($D$6-1))</f>
        <v>#VALUE!</v>
      </c>
      <c r="H66" s="59" t="e">
        <f aca="false">(G66+E66)/E66*F$5</f>
        <v>#VALUE!</v>
      </c>
      <c r="I66" s="68" t="e">
        <f aca="false">(H66-F$4)/F$4</f>
        <v>#VALUE!</v>
      </c>
      <c r="J66" s="68" t="e">
        <f aca="false">ABS(I66)</f>
        <v>#VALUE!</v>
      </c>
      <c r="K66" s="59" t="n">
        <v>54</v>
      </c>
      <c r="L66" s="59"/>
    </row>
    <row r="67" customFormat="false" ht="12.5" hidden="false" customHeight="false" outlineLevel="0" collapsed="false">
      <c r="A67" s="59"/>
      <c r="B67" s="59" t="n">
        <v>365</v>
      </c>
      <c r="C67" s="59" t="n">
        <v>191</v>
      </c>
      <c r="D67" s="59" t="n">
        <v>191</v>
      </c>
      <c r="E67" s="59" t="n">
        <f aca="false">INDEX(A67:D67,$C$6-1)</f>
        <v>365</v>
      </c>
      <c r="F67" s="59" t="n">
        <f aca="false">F$6*E67</f>
        <v>1460</v>
      </c>
      <c r="G67" s="59" t="e">
        <f aca="false">En(ROUND(($D$6-1)*LOG(F67),0),($D$6-1))</f>
        <v>#VALUE!</v>
      </c>
      <c r="H67" s="59" t="e">
        <f aca="false">(G67+E67)/E67*F$5</f>
        <v>#VALUE!</v>
      </c>
      <c r="I67" s="68" t="e">
        <f aca="false">(H67-F$4)/F$4</f>
        <v>#VALUE!</v>
      </c>
      <c r="J67" s="68" t="e">
        <f aca="false">ABS(I67)</f>
        <v>#VALUE!</v>
      </c>
      <c r="K67" s="59" t="n">
        <v>55</v>
      </c>
      <c r="L67" s="59"/>
    </row>
    <row r="68" customFormat="false" ht="12.5" hidden="false" customHeight="false" outlineLevel="0" collapsed="false">
      <c r="A68" s="59"/>
      <c r="B68" s="59" t="n">
        <v>374</v>
      </c>
      <c r="C68" s="59" t="n">
        <v>193</v>
      </c>
      <c r="D68" s="59" t="n">
        <v>193</v>
      </c>
      <c r="E68" s="59" t="n">
        <f aca="false">INDEX(A68:D68,$C$6-1)</f>
        <v>374</v>
      </c>
      <c r="F68" s="59" t="n">
        <f aca="false">F$6*E68</f>
        <v>1496</v>
      </c>
      <c r="G68" s="59" t="e">
        <f aca="false">En(ROUND(($D$6-1)*LOG(F68),0),($D$6-1))</f>
        <v>#VALUE!</v>
      </c>
      <c r="H68" s="59" t="e">
        <f aca="false">(G68+E68)/E68*F$5</f>
        <v>#VALUE!</v>
      </c>
      <c r="I68" s="68" t="e">
        <f aca="false">(H68-F$4)/F$4</f>
        <v>#VALUE!</v>
      </c>
      <c r="J68" s="68" t="e">
        <f aca="false">ABS(I68)</f>
        <v>#VALUE!</v>
      </c>
      <c r="K68" s="59" t="n">
        <v>56</v>
      </c>
      <c r="L68" s="59"/>
    </row>
    <row r="69" customFormat="false" ht="12.5" hidden="false" customHeight="false" outlineLevel="0" collapsed="false">
      <c r="A69" s="59"/>
      <c r="B69" s="59" t="n">
        <v>383</v>
      </c>
      <c r="C69" s="59" t="n">
        <v>196</v>
      </c>
      <c r="D69" s="59" t="n">
        <v>196</v>
      </c>
      <c r="E69" s="59" t="n">
        <f aca="false">INDEX(A69:D69,$C$6-1)</f>
        <v>383</v>
      </c>
      <c r="F69" s="59" t="n">
        <f aca="false">F$6*E69</f>
        <v>1532</v>
      </c>
      <c r="G69" s="59" t="e">
        <f aca="false">En(ROUND(($D$6-1)*LOG(F69),0),($D$6-1))</f>
        <v>#VALUE!</v>
      </c>
      <c r="H69" s="59" t="e">
        <f aca="false">(G69+E69)/E69*F$5</f>
        <v>#VALUE!</v>
      </c>
      <c r="I69" s="68" t="e">
        <f aca="false">(H69-F$4)/F$4</f>
        <v>#VALUE!</v>
      </c>
      <c r="J69" s="68" t="e">
        <f aca="false">ABS(I69)</f>
        <v>#VALUE!</v>
      </c>
      <c r="K69" s="59" t="n">
        <v>57</v>
      </c>
      <c r="L69" s="59"/>
    </row>
    <row r="70" customFormat="false" ht="12.5" hidden="false" customHeight="false" outlineLevel="0" collapsed="false">
      <c r="A70" s="59"/>
      <c r="B70" s="59" t="n">
        <v>392</v>
      </c>
      <c r="C70" s="59" t="n">
        <v>198</v>
      </c>
      <c r="D70" s="59" t="n">
        <v>198</v>
      </c>
      <c r="E70" s="59" t="n">
        <f aca="false">INDEX(A70:D70,$C$6-1)</f>
        <v>392</v>
      </c>
      <c r="F70" s="59" t="n">
        <f aca="false">F$6*E70</f>
        <v>1568</v>
      </c>
      <c r="G70" s="59" t="e">
        <f aca="false">En(ROUND(($D$6-1)*LOG(F70),0),($D$6-1))</f>
        <v>#VALUE!</v>
      </c>
      <c r="H70" s="59" t="e">
        <f aca="false">(G70+E70)/E70*F$5</f>
        <v>#VALUE!</v>
      </c>
      <c r="I70" s="68" t="e">
        <f aca="false">(H70-F$4)/F$4</f>
        <v>#VALUE!</v>
      </c>
      <c r="J70" s="68" t="e">
        <f aca="false">ABS(I70)</f>
        <v>#VALUE!</v>
      </c>
      <c r="K70" s="59" t="n">
        <v>58</v>
      </c>
      <c r="L70" s="59"/>
    </row>
    <row r="71" customFormat="false" ht="12.5" hidden="false" customHeight="false" outlineLevel="0" collapsed="false">
      <c r="A71" s="59"/>
      <c r="B71" s="59" t="n">
        <v>402</v>
      </c>
      <c r="C71" s="59" t="n">
        <v>200</v>
      </c>
      <c r="D71" s="59" t="n">
        <v>200</v>
      </c>
      <c r="E71" s="59" t="n">
        <f aca="false">INDEX(A71:D71,$C$6-1)</f>
        <v>402</v>
      </c>
      <c r="F71" s="59" t="n">
        <f aca="false">F$6*E71</f>
        <v>1608</v>
      </c>
      <c r="G71" s="59" t="e">
        <f aca="false">En(ROUND(($D$6-1)*LOG(F71),0),($D$6-1))</f>
        <v>#VALUE!</v>
      </c>
      <c r="H71" s="59" t="e">
        <f aca="false">(G71+E71)/E71*F$5</f>
        <v>#VALUE!</v>
      </c>
      <c r="I71" s="68" t="e">
        <f aca="false">(H71-F$4)/F$4</f>
        <v>#VALUE!</v>
      </c>
      <c r="J71" s="68" t="e">
        <f aca="false">ABS(I71)</f>
        <v>#VALUE!</v>
      </c>
      <c r="K71" s="59" t="n">
        <v>59</v>
      </c>
      <c r="L71" s="59"/>
    </row>
    <row r="72" customFormat="false" ht="12.5" hidden="false" customHeight="false" outlineLevel="0" collapsed="false">
      <c r="A72" s="59"/>
      <c r="B72" s="59" t="n">
        <v>412</v>
      </c>
      <c r="C72" s="59" t="n">
        <v>203</v>
      </c>
      <c r="D72" s="59" t="n">
        <v>203</v>
      </c>
      <c r="E72" s="59" t="n">
        <f aca="false">INDEX(A72:D72,$C$6-1)</f>
        <v>412</v>
      </c>
      <c r="F72" s="59" t="n">
        <f aca="false">F$6*E72</f>
        <v>1648</v>
      </c>
      <c r="G72" s="59" t="e">
        <f aca="false">En(ROUND(($D$6-1)*LOG(F72),0),($D$6-1))</f>
        <v>#VALUE!</v>
      </c>
      <c r="H72" s="59" t="e">
        <f aca="false">(G72+E72)/E72*F$5</f>
        <v>#VALUE!</v>
      </c>
      <c r="I72" s="68" t="e">
        <f aca="false">(H72-F$4)/F$4</f>
        <v>#VALUE!</v>
      </c>
      <c r="J72" s="68" t="e">
        <f aca="false">ABS(I72)</f>
        <v>#VALUE!</v>
      </c>
      <c r="K72" s="59" t="n">
        <v>60</v>
      </c>
      <c r="L72" s="59"/>
    </row>
    <row r="73" customFormat="false" ht="12.5" hidden="false" customHeight="false" outlineLevel="0" collapsed="false">
      <c r="A73" s="59"/>
      <c r="B73" s="59" t="n">
        <v>422</v>
      </c>
      <c r="C73" s="59" t="n">
        <v>205</v>
      </c>
      <c r="D73" s="59" t="n">
        <v>205</v>
      </c>
      <c r="E73" s="59" t="n">
        <f aca="false">INDEX(A73:D73,$C$6-1)</f>
        <v>422</v>
      </c>
      <c r="F73" s="59" t="n">
        <f aca="false">F$6*E73</f>
        <v>1688</v>
      </c>
      <c r="G73" s="59" t="e">
        <f aca="false">En(ROUND(($D$6-1)*LOG(F73),0),($D$6-1))</f>
        <v>#VALUE!</v>
      </c>
      <c r="H73" s="59" t="e">
        <f aca="false">(G73+E73)/E73*F$5</f>
        <v>#VALUE!</v>
      </c>
      <c r="I73" s="68" t="e">
        <f aca="false">(H73-F$4)/F$4</f>
        <v>#VALUE!</v>
      </c>
      <c r="J73" s="68" t="e">
        <f aca="false">ABS(I73)</f>
        <v>#VALUE!</v>
      </c>
      <c r="K73" s="59" t="n">
        <v>61</v>
      </c>
      <c r="L73" s="59"/>
    </row>
    <row r="74" customFormat="false" ht="12.5" hidden="false" customHeight="false" outlineLevel="0" collapsed="false">
      <c r="A74" s="59"/>
      <c r="B74" s="59" t="n">
        <v>432</v>
      </c>
      <c r="C74" s="59" t="n">
        <v>208</v>
      </c>
      <c r="D74" s="59" t="n">
        <v>208</v>
      </c>
      <c r="E74" s="59" t="n">
        <f aca="false">INDEX(A74:D74,$C$6-1)</f>
        <v>432</v>
      </c>
      <c r="F74" s="59" t="n">
        <f aca="false">F$6*E74</f>
        <v>1728</v>
      </c>
      <c r="G74" s="59" t="e">
        <f aca="false">En(ROUND(($D$6-1)*LOG(F74),0),($D$6-1))</f>
        <v>#VALUE!</v>
      </c>
      <c r="H74" s="59" t="e">
        <f aca="false">(G74+E74)/E74*F$5</f>
        <v>#VALUE!</v>
      </c>
      <c r="I74" s="68" t="e">
        <f aca="false">(H74-F$4)/F$4</f>
        <v>#VALUE!</v>
      </c>
      <c r="J74" s="68" t="e">
        <f aca="false">ABS(I74)</f>
        <v>#VALUE!</v>
      </c>
      <c r="K74" s="59" t="n">
        <v>62</v>
      </c>
      <c r="L74" s="59"/>
    </row>
    <row r="75" customFormat="false" ht="12.5" hidden="false" customHeight="false" outlineLevel="0" collapsed="false">
      <c r="A75" s="59"/>
      <c r="B75" s="59" t="n">
        <v>442</v>
      </c>
      <c r="C75" s="59" t="n">
        <v>210</v>
      </c>
      <c r="D75" s="59" t="n">
        <v>210</v>
      </c>
      <c r="E75" s="59" t="n">
        <f aca="false">INDEX(A75:D75,$C$6-1)</f>
        <v>442</v>
      </c>
      <c r="F75" s="59" t="n">
        <f aca="false">F$6*E75</f>
        <v>1768</v>
      </c>
      <c r="G75" s="59" t="e">
        <f aca="false">En(ROUND(($D$6-1)*LOG(F75),0),($D$6-1))</f>
        <v>#VALUE!</v>
      </c>
      <c r="H75" s="59" t="e">
        <f aca="false">(G75+E75)/E75*F$5</f>
        <v>#VALUE!</v>
      </c>
      <c r="I75" s="68" t="e">
        <f aca="false">(H75-F$4)/F$4</f>
        <v>#VALUE!</v>
      </c>
      <c r="J75" s="68" t="e">
        <f aca="false">ABS(I75)</f>
        <v>#VALUE!</v>
      </c>
      <c r="K75" s="59" t="n">
        <v>63</v>
      </c>
      <c r="L75" s="59"/>
    </row>
    <row r="76" customFormat="false" ht="12.5" hidden="false" customHeight="false" outlineLevel="0" collapsed="false">
      <c r="A76" s="59"/>
      <c r="B76" s="59" t="n">
        <v>453</v>
      </c>
      <c r="C76" s="59" t="n">
        <v>213</v>
      </c>
      <c r="D76" s="59" t="n">
        <v>213</v>
      </c>
      <c r="E76" s="59" t="n">
        <f aca="false">INDEX(A76:D76,$C$6-1)</f>
        <v>453</v>
      </c>
      <c r="F76" s="59" t="n">
        <f aca="false">F$6*E76</f>
        <v>1812</v>
      </c>
      <c r="G76" s="59" t="e">
        <f aca="false">En(ROUND(($D$6-1)*LOG(F76),0),($D$6-1))</f>
        <v>#VALUE!</v>
      </c>
      <c r="H76" s="59" t="e">
        <f aca="false">(G76+E76)/E76*F$5</f>
        <v>#VALUE!</v>
      </c>
      <c r="I76" s="68" t="e">
        <f aca="false">(H76-F$4)/F$4</f>
        <v>#VALUE!</v>
      </c>
      <c r="J76" s="68" t="e">
        <f aca="false">ABS(I76)</f>
        <v>#VALUE!</v>
      </c>
      <c r="K76" s="59" t="n">
        <v>64</v>
      </c>
      <c r="L76" s="59"/>
    </row>
    <row r="77" customFormat="false" ht="12.5" hidden="false" customHeight="false" outlineLevel="0" collapsed="false">
      <c r="A77" s="59"/>
      <c r="B77" s="59" t="n">
        <v>464</v>
      </c>
      <c r="C77" s="59" t="n">
        <v>215</v>
      </c>
      <c r="D77" s="59" t="n">
        <v>215</v>
      </c>
      <c r="E77" s="59" t="n">
        <f aca="false">INDEX(A77:D77,$C$6-1)</f>
        <v>464</v>
      </c>
      <c r="F77" s="59" t="n">
        <f aca="false">F$6*E77</f>
        <v>1856</v>
      </c>
      <c r="G77" s="59" t="e">
        <f aca="false">En(ROUND(($D$6-1)*LOG(F77),0),($D$6-1))</f>
        <v>#VALUE!</v>
      </c>
      <c r="H77" s="59" t="e">
        <f aca="false">(G77+E77)/E77*F$5</f>
        <v>#VALUE!</v>
      </c>
      <c r="I77" s="68" t="e">
        <f aca="false">(H77-F$4)/F$4</f>
        <v>#VALUE!</v>
      </c>
      <c r="J77" s="68" t="e">
        <f aca="false">ABS(I77)</f>
        <v>#VALUE!</v>
      </c>
      <c r="K77" s="59" t="n">
        <v>65</v>
      </c>
      <c r="L77" s="59"/>
    </row>
    <row r="78" customFormat="false" ht="12.5" hidden="false" customHeight="false" outlineLevel="0" collapsed="false">
      <c r="A78" s="59"/>
      <c r="B78" s="59" t="n">
        <v>475</v>
      </c>
      <c r="C78" s="59" t="n">
        <v>218</v>
      </c>
      <c r="D78" s="59" t="n">
        <v>218</v>
      </c>
      <c r="E78" s="59" t="n">
        <f aca="false">INDEX(A78:D78,$C$6-1)</f>
        <v>475</v>
      </c>
      <c r="F78" s="59" t="n">
        <f aca="false">F$6*E78</f>
        <v>1900</v>
      </c>
      <c r="G78" s="59" t="e">
        <f aca="false">En(ROUND(($D$6-1)*LOG(F78),0),($D$6-1))</f>
        <v>#VALUE!</v>
      </c>
      <c r="H78" s="59" t="e">
        <f aca="false">(G78+E78)/E78*F$5</f>
        <v>#VALUE!</v>
      </c>
      <c r="I78" s="68" t="e">
        <f aca="false">(H78-F$4)/F$4</f>
        <v>#VALUE!</v>
      </c>
      <c r="J78" s="68" t="e">
        <f aca="false">ABS(I78)</f>
        <v>#VALUE!</v>
      </c>
      <c r="K78" s="59" t="n">
        <v>66</v>
      </c>
      <c r="L78" s="59"/>
    </row>
    <row r="79" customFormat="false" ht="12.5" hidden="false" customHeight="false" outlineLevel="0" collapsed="false">
      <c r="A79" s="59"/>
      <c r="B79" s="59" t="n">
        <v>487</v>
      </c>
      <c r="C79" s="59" t="n">
        <v>221</v>
      </c>
      <c r="D79" s="59" t="n">
        <v>221</v>
      </c>
      <c r="E79" s="59" t="n">
        <f aca="false">INDEX(A79:D79,$C$6-1)</f>
        <v>487</v>
      </c>
      <c r="F79" s="59" t="n">
        <f aca="false">F$6*E79</f>
        <v>1948</v>
      </c>
      <c r="G79" s="59" t="e">
        <f aca="false">En(ROUND(($D$6-1)*LOG(F79),0),($D$6-1))</f>
        <v>#VALUE!</v>
      </c>
      <c r="H79" s="59" t="e">
        <f aca="false">(G79+E79)/E79*F$5</f>
        <v>#VALUE!</v>
      </c>
      <c r="I79" s="68" t="e">
        <f aca="false">(H79-F$4)/F$4</f>
        <v>#VALUE!</v>
      </c>
      <c r="J79" s="68" t="e">
        <f aca="false">ABS(I79)</f>
        <v>#VALUE!</v>
      </c>
      <c r="K79" s="59" t="n">
        <v>67</v>
      </c>
      <c r="L79" s="59"/>
    </row>
    <row r="80" customFormat="false" ht="12.5" hidden="false" customHeight="false" outlineLevel="0" collapsed="false">
      <c r="A80" s="59"/>
      <c r="B80" s="59" t="n">
        <v>499</v>
      </c>
      <c r="C80" s="59" t="n">
        <v>223</v>
      </c>
      <c r="D80" s="59" t="n">
        <v>223</v>
      </c>
      <c r="E80" s="59" t="n">
        <f aca="false">INDEX(A80:D80,$C$6-1)</f>
        <v>499</v>
      </c>
      <c r="F80" s="59" t="n">
        <f aca="false">F$6*E80</f>
        <v>1996</v>
      </c>
      <c r="G80" s="59" t="e">
        <f aca="false">En(ROUND(($D$6-1)*LOG(F80),0),($D$6-1))</f>
        <v>#VALUE!</v>
      </c>
      <c r="H80" s="59" t="e">
        <f aca="false">(G80+E80)/E80*F$5</f>
        <v>#VALUE!</v>
      </c>
      <c r="I80" s="68" t="e">
        <f aca="false">(H80-F$4)/F$4</f>
        <v>#VALUE!</v>
      </c>
      <c r="J80" s="68" t="e">
        <f aca="false">ABS(I80)</f>
        <v>#VALUE!</v>
      </c>
      <c r="K80" s="59" t="n">
        <v>68</v>
      </c>
      <c r="L80" s="59"/>
    </row>
    <row r="81" customFormat="false" ht="12.5" hidden="false" customHeight="false" outlineLevel="0" collapsed="false">
      <c r="A81" s="59"/>
      <c r="B81" s="59" t="n">
        <v>511</v>
      </c>
      <c r="C81" s="59" t="n">
        <v>226</v>
      </c>
      <c r="D81" s="59" t="n">
        <v>226</v>
      </c>
      <c r="E81" s="59" t="n">
        <f aca="false">INDEX(A81:D81,$C$6-1)</f>
        <v>511</v>
      </c>
      <c r="F81" s="59" t="n">
        <f aca="false">F$6*E81</f>
        <v>2044</v>
      </c>
      <c r="G81" s="59" t="e">
        <f aca="false">En(ROUND(($D$6-1)*LOG(F81),0),($D$6-1))</f>
        <v>#VALUE!</v>
      </c>
      <c r="H81" s="59" t="e">
        <f aca="false">(G81+E81)/E81*F$5</f>
        <v>#VALUE!</v>
      </c>
      <c r="I81" s="68" t="e">
        <f aca="false">(H81-F$4)/F$4</f>
        <v>#VALUE!</v>
      </c>
      <c r="J81" s="68" t="e">
        <f aca="false">ABS(I81)</f>
        <v>#VALUE!</v>
      </c>
      <c r="K81" s="59" t="n">
        <v>69</v>
      </c>
      <c r="L81" s="59"/>
    </row>
    <row r="82" customFormat="false" ht="12.5" hidden="false" customHeight="false" outlineLevel="0" collapsed="false">
      <c r="A82" s="59"/>
      <c r="B82" s="59" t="n">
        <v>523</v>
      </c>
      <c r="C82" s="59" t="n">
        <v>229</v>
      </c>
      <c r="D82" s="59" t="n">
        <v>229</v>
      </c>
      <c r="E82" s="59" t="n">
        <f aca="false">INDEX(A82:D82,$C$6-1)</f>
        <v>523</v>
      </c>
      <c r="F82" s="59" t="n">
        <f aca="false">F$6*E82</f>
        <v>2092</v>
      </c>
      <c r="G82" s="59" t="e">
        <f aca="false">En(ROUND(($D$6-1)*LOG(F82),0),($D$6-1))</f>
        <v>#VALUE!</v>
      </c>
      <c r="H82" s="59" t="e">
        <f aca="false">(G82+E82)/E82*F$5</f>
        <v>#VALUE!</v>
      </c>
      <c r="I82" s="68" t="e">
        <f aca="false">(H82-F$4)/F$4</f>
        <v>#VALUE!</v>
      </c>
      <c r="J82" s="68" t="e">
        <f aca="false">ABS(I82)</f>
        <v>#VALUE!</v>
      </c>
      <c r="K82" s="59" t="n">
        <v>70</v>
      </c>
      <c r="L82" s="59"/>
    </row>
    <row r="83" customFormat="false" ht="12.5" hidden="false" customHeight="false" outlineLevel="0" collapsed="false">
      <c r="A83" s="59"/>
      <c r="B83" s="59" t="n">
        <v>536</v>
      </c>
      <c r="C83" s="59" t="n">
        <v>232</v>
      </c>
      <c r="D83" s="59" t="n">
        <v>232</v>
      </c>
      <c r="E83" s="59" t="n">
        <f aca="false">INDEX(A83:D83,$C$6-1)</f>
        <v>536</v>
      </c>
      <c r="F83" s="59" t="n">
        <f aca="false">F$6*E83</f>
        <v>2144</v>
      </c>
      <c r="G83" s="59" t="e">
        <f aca="false">En(ROUND(($D$6-1)*LOG(F83),0),($D$6-1))</f>
        <v>#VALUE!</v>
      </c>
      <c r="H83" s="59" t="e">
        <f aca="false">(G83+E83)/E83*F$5</f>
        <v>#VALUE!</v>
      </c>
      <c r="I83" s="68" t="e">
        <f aca="false">(H83-F$4)/F$4</f>
        <v>#VALUE!</v>
      </c>
      <c r="J83" s="68" t="e">
        <f aca="false">ABS(I83)</f>
        <v>#VALUE!</v>
      </c>
      <c r="K83" s="59" t="n">
        <v>71</v>
      </c>
      <c r="L83" s="59"/>
    </row>
    <row r="84" customFormat="false" ht="12.5" hidden="false" customHeight="false" outlineLevel="0" collapsed="false">
      <c r="A84" s="59"/>
      <c r="B84" s="59" t="n">
        <v>549</v>
      </c>
      <c r="C84" s="59" t="n">
        <v>234</v>
      </c>
      <c r="D84" s="59" t="n">
        <v>234</v>
      </c>
      <c r="E84" s="59" t="n">
        <f aca="false">INDEX(A84:D84,$C$6-1)</f>
        <v>549</v>
      </c>
      <c r="F84" s="59" t="n">
        <f aca="false">F$6*E84</f>
        <v>2196</v>
      </c>
      <c r="G84" s="59" t="e">
        <f aca="false">En(ROUND(($D$6-1)*LOG(F84),0),($D$6-1))</f>
        <v>#VALUE!</v>
      </c>
      <c r="H84" s="59" t="e">
        <f aca="false">(G84+E84)/E84*F$5</f>
        <v>#VALUE!</v>
      </c>
      <c r="I84" s="68" t="e">
        <f aca="false">(H84-F$4)/F$4</f>
        <v>#VALUE!</v>
      </c>
      <c r="J84" s="68" t="e">
        <f aca="false">ABS(I84)</f>
        <v>#VALUE!</v>
      </c>
      <c r="K84" s="59" t="n">
        <v>72</v>
      </c>
      <c r="L84" s="59"/>
    </row>
    <row r="85" customFormat="false" ht="12.5" hidden="false" customHeight="false" outlineLevel="0" collapsed="false">
      <c r="A85" s="59"/>
      <c r="B85" s="59" t="n">
        <v>562</v>
      </c>
      <c r="C85" s="59" t="n">
        <v>237</v>
      </c>
      <c r="D85" s="59" t="n">
        <v>237</v>
      </c>
      <c r="E85" s="59" t="n">
        <f aca="false">INDEX(A85:D85,$C$6-1)</f>
        <v>562</v>
      </c>
      <c r="F85" s="59" t="n">
        <f aca="false">F$6*E85</f>
        <v>2248</v>
      </c>
      <c r="G85" s="59" t="e">
        <f aca="false">En(ROUND(($D$6-1)*LOG(F85),0),($D$6-1))</f>
        <v>#VALUE!</v>
      </c>
      <c r="H85" s="59" t="e">
        <f aca="false">(G85+E85)/E85*F$5</f>
        <v>#VALUE!</v>
      </c>
      <c r="I85" s="68" t="e">
        <f aca="false">(H85-F$4)/F$4</f>
        <v>#VALUE!</v>
      </c>
      <c r="J85" s="68" t="e">
        <f aca="false">ABS(I85)</f>
        <v>#VALUE!</v>
      </c>
      <c r="K85" s="59" t="n">
        <v>73</v>
      </c>
      <c r="L85" s="59"/>
    </row>
    <row r="86" customFormat="false" ht="12.5" hidden="false" customHeight="false" outlineLevel="0" collapsed="false">
      <c r="A86" s="59"/>
      <c r="B86" s="59" t="n">
        <v>576</v>
      </c>
      <c r="C86" s="59" t="n">
        <v>240</v>
      </c>
      <c r="D86" s="59" t="n">
        <v>240</v>
      </c>
      <c r="E86" s="59" t="n">
        <f aca="false">INDEX(A86:D86,$C$6-1)</f>
        <v>576</v>
      </c>
      <c r="F86" s="59" t="n">
        <f aca="false">F$6*E86</f>
        <v>2304</v>
      </c>
      <c r="G86" s="59" t="e">
        <f aca="false">En(ROUND(($D$6-1)*LOG(F86),0),($D$6-1))</f>
        <v>#VALUE!</v>
      </c>
      <c r="H86" s="59" t="e">
        <f aca="false">(G86+E86)/E86*F$5</f>
        <v>#VALUE!</v>
      </c>
      <c r="I86" s="68" t="e">
        <f aca="false">(H86-F$4)/F$4</f>
        <v>#VALUE!</v>
      </c>
      <c r="J86" s="68" t="e">
        <f aca="false">ABS(I86)</f>
        <v>#VALUE!</v>
      </c>
      <c r="K86" s="59" t="n">
        <v>74</v>
      </c>
      <c r="L86" s="59"/>
    </row>
    <row r="87" customFormat="false" ht="12.5" hidden="false" customHeight="false" outlineLevel="0" collapsed="false">
      <c r="A87" s="59"/>
      <c r="B87" s="59" t="n">
        <v>590</v>
      </c>
      <c r="C87" s="59" t="n">
        <v>243</v>
      </c>
      <c r="D87" s="59" t="n">
        <v>243</v>
      </c>
      <c r="E87" s="59" t="n">
        <f aca="false">INDEX(A87:D87,$C$6-1)</f>
        <v>590</v>
      </c>
      <c r="F87" s="59" t="n">
        <f aca="false">F$6*E87</f>
        <v>2360</v>
      </c>
      <c r="G87" s="59" t="e">
        <f aca="false">En(ROUND(($D$6-1)*LOG(F87),0),($D$6-1))</f>
        <v>#VALUE!</v>
      </c>
      <c r="H87" s="59" t="e">
        <f aca="false">(G87+E87)/E87*F$5</f>
        <v>#VALUE!</v>
      </c>
      <c r="I87" s="68" t="e">
        <f aca="false">(H87-F$4)/F$4</f>
        <v>#VALUE!</v>
      </c>
      <c r="J87" s="68" t="e">
        <f aca="false">ABS(I87)</f>
        <v>#VALUE!</v>
      </c>
      <c r="K87" s="59" t="n">
        <v>75</v>
      </c>
      <c r="L87" s="59"/>
    </row>
    <row r="88" customFormat="false" ht="12.5" hidden="false" customHeight="false" outlineLevel="0" collapsed="false">
      <c r="A88" s="59"/>
      <c r="B88" s="59" t="n">
        <v>604</v>
      </c>
      <c r="C88" s="59" t="n">
        <v>246</v>
      </c>
      <c r="D88" s="59" t="n">
        <v>246</v>
      </c>
      <c r="E88" s="59" t="n">
        <f aca="false">INDEX(A88:D88,$C$6-1)</f>
        <v>604</v>
      </c>
      <c r="F88" s="59" t="n">
        <f aca="false">F$6*E88</f>
        <v>2416</v>
      </c>
      <c r="G88" s="59" t="e">
        <f aca="false">En(ROUND(($D$6-1)*LOG(F88),0),($D$6-1))</f>
        <v>#VALUE!</v>
      </c>
      <c r="H88" s="59" t="e">
        <f aca="false">(G88+E88)/E88*F$5</f>
        <v>#VALUE!</v>
      </c>
      <c r="I88" s="68" t="e">
        <f aca="false">(H88-F$4)/F$4</f>
        <v>#VALUE!</v>
      </c>
      <c r="J88" s="68" t="e">
        <f aca="false">ABS(I88)</f>
        <v>#VALUE!</v>
      </c>
      <c r="K88" s="59" t="n">
        <v>76</v>
      </c>
      <c r="L88" s="59"/>
    </row>
    <row r="89" customFormat="false" ht="12.5" hidden="false" customHeight="false" outlineLevel="0" collapsed="false">
      <c r="A89" s="59"/>
      <c r="B89" s="59" t="n">
        <v>619</v>
      </c>
      <c r="C89" s="59" t="n">
        <v>249</v>
      </c>
      <c r="D89" s="59" t="n">
        <v>249</v>
      </c>
      <c r="E89" s="59" t="n">
        <f aca="false">INDEX(A89:D89,$C$6-1)</f>
        <v>619</v>
      </c>
      <c r="F89" s="59" t="n">
        <f aca="false">F$6*E89</f>
        <v>2476</v>
      </c>
      <c r="G89" s="59" t="e">
        <f aca="false">En(ROUND(($D$6-1)*LOG(F89),0),($D$6-1))</f>
        <v>#VALUE!</v>
      </c>
      <c r="H89" s="59" t="e">
        <f aca="false">(G89+E89)/E89*F$5</f>
        <v>#VALUE!</v>
      </c>
      <c r="I89" s="68" t="e">
        <f aca="false">(H89-F$4)/F$4</f>
        <v>#VALUE!</v>
      </c>
      <c r="J89" s="68" t="e">
        <f aca="false">ABS(I89)</f>
        <v>#VALUE!</v>
      </c>
      <c r="K89" s="59" t="n">
        <v>77</v>
      </c>
      <c r="L89" s="59"/>
    </row>
    <row r="90" customFormat="false" ht="12.5" hidden="false" customHeight="false" outlineLevel="0" collapsed="false">
      <c r="A90" s="59"/>
      <c r="B90" s="59" t="n">
        <v>634</v>
      </c>
      <c r="C90" s="59" t="n">
        <v>252</v>
      </c>
      <c r="D90" s="59" t="n">
        <v>252</v>
      </c>
      <c r="E90" s="59" t="n">
        <f aca="false">INDEX(A90:D90,$C$6-1)</f>
        <v>634</v>
      </c>
      <c r="F90" s="59" t="n">
        <f aca="false">F$6*E90</f>
        <v>2536</v>
      </c>
      <c r="G90" s="59" t="e">
        <f aca="false">En(ROUND(($D$6-1)*LOG(F90),0),($D$6-1))</f>
        <v>#VALUE!</v>
      </c>
      <c r="H90" s="59" t="e">
        <f aca="false">(G90+E90)/E90*F$5</f>
        <v>#VALUE!</v>
      </c>
      <c r="I90" s="68" t="e">
        <f aca="false">(H90-F$4)/F$4</f>
        <v>#VALUE!</v>
      </c>
      <c r="J90" s="68" t="e">
        <f aca="false">ABS(I90)</f>
        <v>#VALUE!</v>
      </c>
      <c r="K90" s="59" t="n">
        <v>78</v>
      </c>
      <c r="L90" s="59"/>
    </row>
    <row r="91" customFormat="false" ht="12.5" hidden="false" customHeight="false" outlineLevel="0" collapsed="false">
      <c r="A91" s="59"/>
      <c r="B91" s="59" t="n">
        <v>649</v>
      </c>
      <c r="C91" s="59" t="n">
        <v>255</v>
      </c>
      <c r="D91" s="59" t="n">
        <v>255</v>
      </c>
      <c r="E91" s="59" t="n">
        <f aca="false">INDEX(A91:D91,$C$6-1)</f>
        <v>649</v>
      </c>
      <c r="F91" s="59" t="n">
        <f aca="false">F$6*E91</f>
        <v>2596</v>
      </c>
      <c r="G91" s="59" t="e">
        <f aca="false">En(ROUND(($D$6-1)*LOG(F91),0),($D$6-1))</f>
        <v>#VALUE!</v>
      </c>
      <c r="H91" s="59" t="e">
        <f aca="false">(G91+E91)/E91*F$5</f>
        <v>#VALUE!</v>
      </c>
      <c r="I91" s="68" t="e">
        <f aca="false">(H91-F$4)/F$4</f>
        <v>#VALUE!</v>
      </c>
      <c r="J91" s="68" t="e">
        <f aca="false">ABS(I91)</f>
        <v>#VALUE!</v>
      </c>
      <c r="K91" s="59" t="n">
        <v>79</v>
      </c>
      <c r="L91" s="59"/>
    </row>
    <row r="92" customFormat="false" ht="12.5" hidden="false" customHeight="false" outlineLevel="0" collapsed="false">
      <c r="A92" s="59"/>
      <c r="B92" s="59" t="n">
        <v>665</v>
      </c>
      <c r="C92" s="59" t="n">
        <v>258</v>
      </c>
      <c r="D92" s="59" t="n">
        <v>258</v>
      </c>
      <c r="E92" s="59" t="n">
        <f aca="false">INDEX(A92:D92,$C$6-1)</f>
        <v>665</v>
      </c>
      <c r="F92" s="59" t="n">
        <f aca="false">F$6*E92</f>
        <v>2660</v>
      </c>
      <c r="G92" s="59" t="e">
        <f aca="false">En(ROUND(($D$6-1)*LOG(F92),0),($D$6-1))</f>
        <v>#VALUE!</v>
      </c>
      <c r="H92" s="59" t="e">
        <f aca="false">(G92+E92)/E92*F$5</f>
        <v>#VALUE!</v>
      </c>
      <c r="I92" s="68" t="e">
        <f aca="false">(H92-F$4)/F$4</f>
        <v>#VALUE!</v>
      </c>
      <c r="J92" s="68" t="e">
        <f aca="false">ABS(I92)</f>
        <v>#VALUE!</v>
      </c>
      <c r="K92" s="59" t="n">
        <v>80</v>
      </c>
      <c r="L92" s="59"/>
    </row>
    <row r="93" customFormat="false" ht="12.5" hidden="false" customHeight="false" outlineLevel="0" collapsed="false">
      <c r="A93" s="59"/>
      <c r="B93" s="59" t="n">
        <v>681</v>
      </c>
      <c r="C93" s="59" t="n">
        <v>261</v>
      </c>
      <c r="D93" s="59" t="n">
        <v>261</v>
      </c>
      <c r="E93" s="59" t="n">
        <f aca="false">INDEX(A93:D93,$C$6-1)</f>
        <v>681</v>
      </c>
      <c r="F93" s="59" t="n">
        <f aca="false">F$6*E93</f>
        <v>2724</v>
      </c>
      <c r="G93" s="59" t="e">
        <f aca="false">En(ROUND(($D$6-1)*LOG(F93),0),($D$6-1))</f>
        <v>#VALUE!</v>
      </c>
      <c r="H93" s="59" t="e">
        <f aca="false">(G93+E93)/E93*F$5</f>
        <v>#VALUE!</v>
      </c>
      <c r="I93" s="68" t="e">
        <f aca="false">(H93-F$4)/F$4</f>
        <v>#VALUE!</v>
      </c>
      <c r="J93" s="68" t="e">
        <f aca="false">ABS(I93)</f>
        <v>#VALUE!</v>
      </c>
      <c r="K93" s="59" t="n">
        <v>81</v>
      </c>
      <c r="L93" s="59"/>
    </row>
    <row r="94" customFormat="false" ht="12.5" hidden="false" customHeight="false" outlineLevel="0" collapsed="false">
      <c r="A94" s="59"/>
      <c r="B94" s="59" t="n">
        <v>698</v>
      </c>
      <c r="C94" s="59" t="n">
        <v>264</v>
      </c>
      <c r="D94" s="59" t="n">
        <v>264</v>
      </c>
      <c r="E94" s="59" t="n">
        <f aca="false">INDEX(A94:D94,$C$6-1)</f>
        <v>698</v>
      </c>
      <c r="F94" s="59" t="n">
        <f aca="false">F$6*E94</f>
        <v>2792</v>
      </c>
      <c r="G94" s="59" t="e">
        <f aca="false">En(ROUND(($D$6-1)*LOG(F94),0),($D$6-1))</f>
        <v>#VALUE!</v>
      </c>
      <c r="H94" s="59" t="e">
        <f aca="false">(G94+E94)/E94*F$5</f>
        <v>#VALUE!</v>
      </c>
      <c r="I94" s="68" t="e">
        <f aca="false">(H94-F$4)/F$4</f>
        <v>#VALUE!</v>
      </c>
      <c r="J94" s="68" t="e">
        <f aca="false">ABS(I94)</f>
        <v>#VALUE!</v>
      </c>
      <c r="K94" s="59" t="n">
        <v>82</v>
      </c>
      <c r="L94" s="59"/>
    </row>
    <row r="95" customFormat="false" ht="12.5" hidden="false" customHeight="false" outlineLevel="0" collapsed="false">
      <c r="A95" s="59"/>
      <c r="B95" s="59" t="n">
        <v>715</v>
      </c>
      <c r="C95" s="59" t="n">
        <v>267</v>
      </c>
      <c r="D95" s="59" t="n">
        <v>267</v>
      </c>
      <c r="E95" s="59" t="n">
        <f aca="false">INDEX(A95:D95,$C$6-1)</f>
        <v>715</v>
      </c>
      <c r="F95" s="59" t="n">
        <f aca="false">F$6*E95</f>
        <v>2860</v>
      </c>
      <c r="G95" s="59" t="e">
        <f aca="false">En(ROUND(($D$6-1)*LOG(F95),0),($D$6-1))</f>
        <v>#VALUE!</v>
      </c>
      <c r="H95" s="59" t="e">
        <f aca="false">(G95+E95)/E95*F$5</f>
        <v>#VALUE!</v>
      </c>
      <c r="I95" s="68" t="e">
        <f aca="false">(H95-F$4)/F$4</f>
        <v>#VALUE!</v>
      </c>
      <c r="J95" s="68" t="e">
        <f aca="false">ABS(I95)</f>
        <v>#VALUE!</v>
      </c>
      <c r="K95" s="59" t="n">
        <v>83</v>
      </c>
      <c r="L95" s="59"/>
    </row>
    <row r="96" customFormat="false" ht="12.5" hidden="false" customHeight="false" outlineLevel="0" collapsed="false">
      <c r="A96" s="59"/>
      <c r="B96" s="59" t="n">
        <v>732</v>
      </c>
      <c r="C96" s="59" t="n">
        <v>271</v>
      </c>
      <c r="D96" s="59" t="n">
        <v>271</v>
      </c>
      <c r="E96" s="59" t="n">
        <f aca="false">INDEX(A96:D96,$C$6-1)</f>
        <v>732</v>
      </c>
      <c r="F96" s="59" t="n">
        <f aca="false">F$6*E96</f>
        <v>2928</v>
      </c>
      <c r="G96" s="59" t="e">
        <f aca="false">En(ROUND(($D$6-1)*LOG(F96),0),($D$6-1))</f>
        <v>#VALUE!</v>
      </c>
      <c r="H96" s="59" t="e">
        <f aca="false">(G96+E96)/E96*F$5</f>
        <v>#VALUE!</v>
      </c>
      <c r="I96" s="68" t="e">
        <f aca="false">(H96-F$4)/F$4</f>
        <v>#VALUE!</v>
      </c>
      <c r="J96" s="68" t="e">
        <f aca="false">ABS(I96)</f>
        <v>#VALUE!</v>
      </c>
      <c r="K96" s="59" t="n">
        <v>84</v>
      </c>
      <c r="L96" s="59"/>
    </row>
    <row r="97" customFormat="false" ht="12.5" hidden="false" customHeight="false" outlineLevel="0" collapsed="false">
      <c r="A97" s="59"/>
      <c r="B97" s="59" t="n">
        <v>750</v>
      </c>
      <c r="C97" s="59" t="n">
        <v>274</v>
      </c>
      <c r="D97" s="59" t="n">
        <v>274</v>
      </c>
      <c r="E97" s="59" t="n">
        <f aca="false">INDEX(A97:D97,$C$6-1)</f>
        <v>750</v>
      </c>
      <c r="F97" s="59" t="n">
        <f aca="false">F$6*E97</f>
        <v>3000</v>
      </c>
      <c r="G97" s="59" t="e">
        <f aca="false">En(ROUND(($D$6-1)*LOG(F97),0),($D$6-1))</f>
        <v>#VALUE!</v>
      </c>
      <c r="H97" s="59" t="e">
        <f aca="false">(G97+E97)/E97*F$5</f>
        <v>#VALUE!</v>
      </c>
      <c r="I97" s="68" t="e">
        <f aca="false">(H97-F$4)/F$4</f>
        <v>#VALUE!</v>
      </c>
      <c r="J97" s="68" t="e">
        <f aca="false">ABS(I97)</f>
        <v>#VALUE!</v>
      </c>
      <c r="K97" s="59" t="n">
        <v>85</v>
      </c>
      <c r="L97" s="59"/>
    </row>
    <row r="98" customFormat="false" ht="12.5" hidden="false" customHeight="false" outlineLevel="0" collapsed="false">
      <c r="A98" s="59"/>
      <c r="B98" s="59" t="n">
        <v>768</v>
      </c>
      <c r="C98" s="59" t="n">
        <v>277</v>
      </c>
      <c r="D98" s="59" t="n">
        <v>277</v>
      </c>
      <c r="E98" s="59" t="n">
        <f aca="false">INDEX(A98:D98,$C$6-1)</f>
        <v>768</v>
      </c>
      <c r="F98" s="59" t="n">
        <f aca="false">F$6*E98</f>
        <v>3072</v>
      </c>
      <c r="G98" s="59" t="e">
        <f aca="false">En(ROUND(($D$6-1)*LOG(F98),0),($D$6-1))</f>
        <v>#VALUE!</v>
      </c>
      <c r="H98" s="59" t="e">
        <f aca="false">(G98+E98)/E98*F$5</f>
        <v>#VALUE!</v>
      </c>
      <c r="I98" s="68" t="e">
        <f aca="false">(H98-F$4)/F$4</f>
        <v>#VALUE!</v>
      </c>
      <c r="J98" s="68" t="e">
        <f aca="false">ABS(I98)</f>
        <v>#VALUE!</v>
      </c>
      <c r="K98" s="59" t="n">
        <v>86</v>
      </c>
      <c r="L98" s="59"/>
    </row>
    <row r="99" customFormat="false" ht="12.5" hidden="false" customHeight="false" outlineLevel="0" collapsed="false">
      <c r="A99" s="59"/>
      <c r="B99" s="59" t="n">
        <v>787</v>
      </c>
      <c r="C99" s="59" t="n">
        <v>280</v>
      </c>
      <c r="D99" s="59" t="n">
        <v>280</v>
      </c>
      <c r="E99" s="59" t="n">
        <f aca="false">INDEX(A99:D99,$C$6-1)</f>
        <v>787</v>
      </c>
      <c r="F99" s="59" t="n">
        <f aca="false">F$6*E99</f>
        <v>3148</v>
      </c>
      <c r="G99" s="59" t="e">
        <f aca="false">En(ROUND(($D$6-1)*LOG(F99),0),($D$6-1))</f>
        <v>#VALUE!</v>
      </c>
      <c r="H99" s="59" t="e">
        <f aca="false">(G99+E99)/E99*F$5</f>
        <v>#VALUE!</v>
      </c>
      <c r="I99" s="68" t="e">
        <f aca="false">(H99-F$4)/F$4</f>
        <v>#VALUE!</v>
      </c>
      <c r="J99" s="68" t="e">
        <f aca="false">ABS(I99)</f>
        <v>#VALUE!</v>
      </c>
      <c r="K99" s="59" t="n">
        <v>87</v>
      </c>
      <c r="L99" s="59"/>
    </row>
    <row r="100" customFormat="false" ht="12.5" hidden="false" customHeight="false" outlineLevel="0" collapsed="false">
      <c r="A100" s="59"/>
      <c r="B100" s="59" t="n">
        <v>806</v>
      </c>
      <c r="C100" s="59" t="n">
        <v>284</v>
      </c>
      <c r="D100" s="59" t="n">
        <v>284</v>
      </c>
      <c r="E100" s="59" t="n">
        <f aca="false">INDEX(A100:D100,$C$6-1)</f>
        <v>806</v>
      </c>
      <c r="F100" s="59" t="n">
        <f aca="false">F$6*E100</f>
        <v>3224</v>
      </c>
      <c r="G100" s="59" t="e">
        <f aca="false">En(ROUND(($D$6-1)*LOG(F100),0),($D$6-1))</f>
        <v>#VALUE!</v>
      </c>
      <c r="H100" s="59" t="e">
        <f aca="false">(G100+E100)/E100*F$5</f>
        <v>#VALUE!</v>
      </c>
      <c r="I100" s="68" t="e">
        <f aca="false">(H100-F$4)/F$4</f>
        <v>#VALUE!</v>
      </c>
      <c r="J100" s="68" t="e">
        <f aca="false">ABS(I100)</f>
        <v>#VALUE!</v>
      </c>
      <c r="K100" s="59" t="n">
        <v>88</v>
      </c>
      <c r="L100" s="59"/>
    </row>
    <row r="101" customFormat="false" ht="12.5" hidden="false" customHeight="false" outlineLevel="0" collapsed="false">
      <c r="A101" s="59"/>
      <c r="B101" s="59" t="n">
        <v>825</v>
      </c>
      <c r="C101" s="59" t="n">
        <v>287</v>
      </c>
      <c r="D101" s="59" t="n">
        <v>287</v>
      </c>
      <c r="E101" s="59" t="n">
        <f aca="false">INDEX(A101:D101,$C$6-1)</f>
        <v>825</v>
      </c>
      <c r="F101" s="59" t="n">
        <f aca="false">F$6*E101</f>
        <v>3300</v>
      </c>
      <c r="G101" s="59" t="e">
        <f aca="false">En(ROUND(($D$6-1)*LOG(F101),0),($D$6-1))</f>
        <v>#VALUE!</v>
      </c>
      <c r="H101" s="59" t="e">
        <f aca="false">(G101+E101)/E101*F$5</f>
        <v>#VALUE!</v>
      </c>
      <c r="I101" s="68" t="e">
        <f aca="false">(H101-F$4)/F$4</f>
        <v>#VALUE!</v>
      </c>
      <c r="J101" s="68" t="e">
        <f aca="false">ABS(I101)</f>
        <v>#VALUE!</v>
      </c>
      <c r="K101" s="59" t="n">
        <v>89</v>
      </c>
      <c r="L101" s="59"/>
    </row>
    <row r="102" customFormat="false" ht="12.5" hidden="false" customHeight="false" outlineLevel="0" collapsed="false">
      <c r="A102" s="59"/>
      <c r="B102" s="59" t="n">
        <v>845</v>
      </c>
      <c r="C102" s="59" t="n">
        <v>291</v>
      </c>
      <c r="D102" s="59" t="n">
        <v>291</v>
      </c>
      <c r="E102" s="59" t="n">
        <f aca="false">INDEX(A102:D102,$C$6-1)</f>
        <v>845</v>
      </c>
      <c r="F102" s="59" t="n">
        <f aca="false">F$6*E102</f>
        <v>3380</v>
      </c>
      <c r="G102" s="59" t="e">
        <f aca="false">En(ROUND(($D$6-1)*LOG(F102),0),($D$6-1))</f>
        <v>#VALUE!</v>
      </c>
      <c r="H102" s="59" t="e">
        <f aca="false">(G102+E102)/E102*F$5</f>
        <v>#VALUE!</v>
      </c>
      <c r="I102" s="68" t="e">
        <f aca="false">(H102-F$4)/F$4</f>
        <v>#VALUE!</v>
      </c>
      <c r="J102" s="68" t="e">
        <f aca="false">ABS(I102)</f>
        <v>#VALUE!</v>
      </c>
      <c r="K102" s="59" t="n">
        <v>90</v>
      </c>
      <c r="L102" s="59"/>
    </row>
    <row r="103" customFormat="false" ht="12.5" hidden="false" customHeight="false" outlineLevel="0" collapsed="false">
      <c r="A103" s="59"/>
      <c r="B103" s="59" t="n">
        <v>866</v>
      </c>
      <c r="C103" s="59" t="n">
        <v>294</v>
      </c>
      <c r="D103" s="59" t="n">
        <v>294</v>
      </c>
      <c r="E103" s="59" t="n">
        <f aca="false">INDEX(A103:D103,$C$6-1)</f>
        <v>866</v>
      </c>
      <c r="F103" s="59" t="n">
        <f aca="false">F$6*E103</f>
        <v>3464</v>
      </c>
      <c r="G103" s="59" t="e">
        <f aca="false">En(ROUND(($D$6-1)*LOG(F103),0),($D$6-1))</f>
        <v>#VALUE!</v>
      </c>
      <c r="H103" s="59" t="e">
        <f aca="false">(G103+E103)/E103*F$5</f>
        <v>#VALUE!</v>
      </c>
      <c r="I103" s="68" t="e">
        <f aca="false">(H103-F$4)/F$4</f>
        <v>#VALUE!</v>
      </c>
      <c r="J103" s="68" t="e">
        <f aca="false">ABS(I103)</f>
        <v>#VALUE!</v>
      </c>
      <c r="K103" s="59" t="n">
        <v>91</v>
      </c>
      <c r="L103" s="59"/>
    </row>
    <row r="104" customFormat="false" ht="12.5" hidden="false" customHeight="false" outlineLevel="0" collapsed="false">
      <c r="A104" s="59"/>
      <c r="B104" s="59" t="n">
        <v>887</v>
      </c>
      <c r="C104" s="59" t="n">
        <v>298</v>
      </c>
      <c r="D104" s="59" t="n">
        <v>298</v>
      </c>
      <c r="E104" s="59" t="n">
        <f aca="false">INDEX(A104:D104,$C$6-1)</f>
        <v>887</v>
      </c>
      <c r="F104" s="59" t="n">
        <f aca="false">F$6*E104</f>
        <v>3548</v>
      </c>
      <c r="G104" s="59" t="e">
        <f aca="false">En(ROUND(($D$6-1)*LOG(F104),0),($D$6-1))</f>
        <v>#VALUE!</v>
      </c>
      <c r="H104" s="59" t="e">
        <f aca="false">(G104+E104)/E104*F$5</f>
        <v>#VALUE!</v>
      </c>
      <c r="I104" s="68" t="e">
        <f aca="false">(H104-F$4)/F$4</f>
        <v>#VALUE!</v>
      </c>
      <c r="J104" s="68" t="e">
        <f aca="false">ABS(I104)</f>
        <v>#VALUE!</v>
      </c>
      <c r="K104" s="59" t="n">
        <v>92</v>
      </c>
      <c r="L104" s="59"/>
    </row>
    <row r="105" customFormat="false" ht="12.5" hidden="false" customHeight="false" outlineLevel="0" collapsed="false">
      <c r="A105" s="59"/>
      <c r="B105" s="59" t="n">
        <v>909</v>
      </c>
      <c r="C105" s="59" t="n">
        <v>301</v>
      </c>
      <c r="D105" s="59" t="n">
        <v>301</v>
      </c>
      <c r="E105" s="59" t="n">
        <f aca="false">INDEX(A105:D105,$C$6-1)</f>
        <v>909</v>
      </c>
      <c r="F105" s="59" t="n">
        <f aca="false">F$6*E105</f>
        <v>3636</v>
      </c>
      <c r="G105" s="59" t="e">
        <f aca="false">En(ROUND(($D$6-1)*LOG(F105),0),($D$6-1))</f>
        <v>#VALUE!</v>
      </c>
      <c r="H105" s="59" t="e">
        <f aca="false">(G105+E105)/E105*F$5</f>
        <v>#VALUE!</v>
      </c>
      <c r="I105" s="68" t="e">
        <f aca="false">(H105-F$4)/F$4</f>
        <v>#VALUE!</v>
      </c>
      <c r="J105" s="68" t="e">
        <f aca="false">ABS(I105)</f>
        <v>#VALUE!</v>
      </c>
      <c r="K105" s="59" t="n">
        <v>93</v>
      </c>
      <c r="L105" s="59"/>
    </row>
    <row r="106" customFormat="false" ht="12.5" hidden="false" customHeight="false" outlineLevel="0" collapsed="false">
      <c r="A106" s="59"/>
      <c r="B106" s="59" t="n">
        <v>931</v>
      </c>
      <c r="C106" s="59" t="n">
        <v>305</v>
      </c>
      <c r="D106" s="59" t="n">
        <v>305</v>
      </c>
      <c r="E106" s="59" t="n">
        <f aca="false">INDEX(A106:D106,$C$6-1)</f>
        <v>931</v>
      </c>
      <c r="F106" s="59" t="n">
        <f aca="false">F$6*E106</f>
        <v>3724</v>
      </c>
      <c r="G106" s="59" t="e">
        <f aca="false">En(ROUND(($D$6-1)*LOG(F106),0),($D$6-1))</f>
        <v>#VALUE!</v>
      </c>
      <c r="H106" s="59" t="e">
        <f aca="false">(G106+E106)/E106*F$5</f>
        <v>#VALUE!</v>
      </c>
      <c r="I106" s="68" t="e">
        <f aca="false">(H106-F$4)/F$4</f>
        <v>#VALUE!</v>
      </c>
      <c r="J106" s="68" t="e">
        <f aca="false">ABS(I106)</f>
        <v>#VALUE!</v>
      </c>
      <c r="K106" s="59" t="n">
        <v>94</v>
      </c>
      <c r="L106" s="59"/>
    </row>
    <row r="107" customFormat="false" ht="12.5" hidden="false" customHeight="false" outlineLevel="0" collapsed="false">
      <c r="A107" s="59"/>
      <c r="B107" s="59" t="n">
        <v>953</v>
      </c>
      <c r="C107" s="59" t="n">
        <v>309</v>
      </c>
      <c r="D107" s="59" t="n">
        <v>309</v>
      </c>
      <c r="E107" s="59" t="n">
        <f aca="false">INDEX(A107:D107,$C$6-1)</f>
        <v>953</v>
      </c>
      <c r="F107" s="59" t="n">
        <f aca="false">F$6*E107</f>
        <v>3812</v>
      </c>
      <c r="G107" s="59" t="e">
        <f aca="false">En(ROUND(($D$6-1)*LOG(F107),0),($D$6-1))</f>
        <v>#VALUE!</v>
      </c>
      <c r="H107" s="59" t="e">
        <f aca="false">(G107+E107)/E107*F$5</f>
        <v>#VALUE!</v>
      </c>
      <c r="I107" s="68" t="e">
        <f aca="false">(H107-F$4)/F$4</f>
        <v>#VALUE!</v>
      </c>
      <c r="J107" s="68" t="e">
        <f aca="false">ABS(I107)</f>
        <v>#VALUE!</v>
      </c>
      <c r="K107" s="59" t="n">
        <v>95</v>
      </c>
      <c r="L107" s="59"/>
    </row>
    <row r="108" customFormat="false" ht="12.5" hidden="false" customHeight="false" outlineLevel="0" collapsed="false">
      <c r="A108" s="59"/>
      <c r="B108" s="59" t="n">
        <v>976</v>
      </c>
      <c r="C108" s="59" t="n">
        <v>312</v>
      </c>
      <c r="D108" s="59" t="n">
        <v>312</v>
      </c>
      <c r="E108" s="59" t="n">
        <f aca="false">INDEX(A108:D108,$C$6-1)</f>
        <v>976</v>
      </c>
      <c r="F108" s="59" t="n">
        <f aca="false">F$6*E108</f>
        <v>3904</v>
      </c>
      <c r="G108" s="59" t="e">
        <f aca="false">En(ROUND(($D$6-1)*LOG(F108),0),($D$6-1))</f>
        <v>#VALUE!</v>
      </c>
      <c r="H108" s="59" t="e">
        <f aca="false">(G108+E108)/E108*F$5</f>
        <v>#VALUE!</v>
      </c>
      <c r="I108" s="68" t="e">
        <f aca="false">(H108-F$4)/F$4</f>
        <v>#VALUE!</v>
      </c>
      <c r="J108" s="68" t="e">
        <f aca="false">ABS(I108)</f>
        <v>#VALUE!</v>
      </c>
      <c r="K108" s="59" t="n">
        <v>96</v>
      </c>
      <c r="L108" s="59"/>
    </row>
    <row r="109" customFormat="false" ht="12.5" hidden="false" customHeight="false" outlineLevel="0" collapsed="false">
      <c r="A109" s="59"/>
      <c r="B109" s="59" t="n">
        <v>1000</v>
      </c>
      <c r="C109" s="59" t="n">
        <v>316</v>
      </c>
      <c r="D109" s="59" t="n">
        <v>316</v>
      </c>
      <c r="E109" s="59" t="n">
        <f aca="false">INDEX(A109:D109,$C$6-1)</f>
        <v>1000</v>
      </c>
      <c r="F109" s="59" t="n">
        <f aca="false">F$6*E109</f>
        <v>4000</v>
      </c>
      <c r="G109" s="59" t="e">
        <f aca="false">En(ROUND(($D$6-1)*LOG(F109),0),($D$6-1))</f>
        <v>#VALUE!</v>
      </c>
      <c r="H109" s="59" t="e">
        <f aca="false">(G109+E109)/E109*F$5</f>
        <v>#VALUE!</v>
      </c>
      <c r="I109" s="68" t="e">
        <f aca="false">(H109-F$4)/F$4</f>
        <v>#VALUE!</v>
      </c>
      <c r="J109" s="68" t="e">
        <f aca="false">ABS(I109)</f>
        <v>#VALUE!</v>
      </c>
      <c r="K109" s="59" t="n">
        <v>97</v>
      </c>
      <c r="L109" s="59"/>
    </row>
    <row r="110" customFormat="false" ht="12.5" hidden="false" customHeight="false" outlineLevel="0" collapsed="false">
      <c r="A110" s="59"/>
      <c r="B110" s="59"/>
      <c r="C110" s="59" t="n">
        <v>320</v>
      </c>
      <c r="D110" s="59" t="n">
        <v>320</v>
      </c>
      <c r="E110" s="59" t="n">
        <f aca="false">INDEX(A110:D110,$C$6-1)</f>
        <v>0</v>
      </c>
      <c r="F110" s="59" t="n">
        <f aca="false">F$6*E110</f>
        <v>0</v>
      </c>
      <c r="G110" s="59" t="e">
        <f aca="false">En(ROUND(($D$6-1)*LOG(F110),0),($D$6-1))</f>
        <v>#VALUE!</v>
      </c>
      <c r="H110" s="59" t="e">
        <f aca="false">(G110+E110)/E110*F$5</f>
        <v>#VALUE!</v>
      </c>
      <c r="I110" s="68" t="e">
        <f aca="false">(H110-F$4)/F$4</f>
        <v>#VALUE!</v>
      </c>
      <c r="J110" s="68" t="e">
        <f aca="false">ABS(I110)</f>
        <v>#VALUE!</v>
      </c>
      <c r="K110" s="59" t="n">
        <v>98</v>
      </c>
      <c r="L110" s="59"/>
    </row>
    <row r="111" customFormat="false" ht="12.5" hidden="false" customHeight="false" outlineLevel="0" collapsed="false">
      <c r="A111" s="59"/>
      <c r="B111" s="59"/>
      <c r="C111" s="59" t="n">
        <v>324</v>
      </c>
      <c r="D111" s="59" t="n">
        <v>324</v>
      </c>
      <c r="E111" s="59" t="n">
        <f aca="false">INDEX(A111:D111,$C$6-1)</f>
        <v>0</v>
      </c>
      <c r="F111" s="59" t="n">
        <f aca="false">F$6*E111</f>
        <v>0</v>
      </c>
      <c r="G111" s="59" t="e">
        <f aca="false">En(ROUND(($D$6-1)*LOG(F111),0),($D$6-1))</f>
        <v>#VALUE!</v>
      </c>
      <c r="H111" s="59" t="e">
        <f aca="false">(G111+E111)/E111*F$5</f>
        <v>#VALUE!</v>
      </c>
      <c r="I111" s="68" t="e">
        <f aca="false">(H111-F$4)/F$4</f>
        <v>#VALUE!</v>
      </c>
      <c r="J111" s="68" t="e">
        <f aca="false">ABS(I111)</f>
        <v>#VALUE!</v>
      </c>
      <c r="K111" s="59" t="n">
        <v>99</v>
      </c>
      <c r="L111" s="59"/>
    </row>
    <row r="112" customFormat="false" ht="12.5" hidden="false" customHeight="false" outlineLevel="0" collapsed="false">
      <c r="A112" s="59"/>
      <c r="B112" s="59"/>
      <c r="C112" s="59" t="n">
        <v>328</v>
      </c>
      <c r="D112" s="59" t="n">
        <v>328</v>
      </c>
      <c r="E112" s="59" t="n">
        <f aca="false">INDEX(A112:D112,$C$6-1)</f>
        <v>0</v>
      </c>
      <c r="F112" s="59" t="n">
        <f aca="false">F$6*E112</f>
        <v>0</v>
      </c>
      <c r="G112" s="59" t="e">
        <f aca="false">En(ROUND(($D$6-1)*LOG(F112),0),($D$6-1))</f>
        <v>#VALUE!</v>
      </c>
      <c r="H112" s="59" t="e">
        <f aca="false">(G112+E112)/E112*F$5</f>
        <v>#VALUE!</v>
      </c>
      <c r="I112" s="68" t="e">
        <f aca="false">(H112-F$4)/F$4</f>
        <v>#VALUE!</v>
      </c>
      <c r="J112" s="68" t="e">
        <f aca="false">ABS(I112)</f>
        <v>#VALUE!</v>
      </c>
      <c r="K112" s="59" t="n">
        <v>100</v>
      </c>
      <c r="L112" s="59"/>
    </row>
    <row r="113" customFormat="false" ht="12.5" hidden="false" customHeight="false" outlineLevel="0" collapsed="false">
      <c r="A113" s="59"/>
      <c r="B113" s="59"/>
      <c r="C113" s="59" t="n">
        <v>332</v>
      </c>
      <c r="D113" s="59" t="n">
        <v>332</v>
      </c>
      <c r="E113" s="59" t="n">
        <f aca="false">INDEX(A113:D113,$C$6-1)</f>
        <v>0</v>
      </c>
      <c r="F113" s="59" t="n">
        <f aca="false">F$6*E113</f>
        <v>0</v>
      </c>
      <c r="G113" s="59" t="e">
        <f aca="false">En(ROUND(($D$6-1)*LOG(F113),0),($D$6-1))</f>
        <v>#VALUE!</v>
      </c>
      <c r="H113" s="59" t="e">
        <f aca="false">(G113+E113)/E113*F$5</f>
        <v>#VALUE!</v>
      </c>
      <c r="I113" s="68" t="e">
        <f aca="false">(H113-F$4)/F$4</f>
        <v>#VALUE!</v>
      </c>
      <c r="J113" s="68" t="e">
        <f aca="false">ABS(I113)</f>
        <v>#VALUE!</v>
      </c>
      <c r="K113" s="59" t="n">
        <v>101</v>
      </c>
      <c r="L113" s="59"/>
    </row>
    <row r="114" customFormat="false" ht="12.5" hidden="false" customHeight="false" outlineLevel="0" collapsed="false">
      <c r="A114" s="59"/>
      <c r="B114" s="59"/>
      <c r="C114" s="59" t="n">
        <v>336</v>
      </c>
      <c r="D114" s="59" t="n">
        <v>336</v>
      </c>
      <c r="E114" s="59" t="n">
        <f aca="false">INDEX(A114:D114,$C$6-1)</f>
        <v>0</v>
      </c>
      <c r="F114" s="59" t="n">
        <f aca="false">F$6*E114</f>
        <v>0</v>
      </c>
      <c r="G114" s="59" t="e">
        <f aca="false">En(ROUND(($D$6-1)*LOG(F114),0),($D$6-1))</f>
        <v>#VALUE!</v>
      </c>
      <c r="H114" s="59" t="e">
        <f aca="false">(G114+E114)/E114*F$5</f>
        <v>#VALUE!</v>
      </c>
      <c r="I114" s="68" t="e">
        <f aca="false">(H114-F$4)/F$4</f>
        <v>#VALUE!</v>
      </c>
      <c r="J114" s="68" t="e">
        <f aca="false">ABS(I114)</f>
        <v>#VALUE!</v>
      </c>
      <c r="K114" s="59" t="n">
        <v>102</v>
      </c>
      <c r="L114" s="59"/>
    </row>
    <row r="115" customFormat="false" ht="12.5" hidden="false" customHeight="false" outlineLevel="0" collapsed="false">
      <c r="A115" s="59"/>
      <c r="B115" s="59"/>
      <c r="C115" s="59" t="n">
        <v>340</v>
      </c>
      <c r="D115" s="59" t="n">
        <v>340</v>
      </c>
      <c r="E115" s="59" t="n">
        <f aca="false">INDEX(A115:D115,$C$6-1)</f>
        <v>0</v>
      </c>
      <c r="F115" s="59" t="n">
        <f aca="false">F$6*E115</f>
        <v>0</v>
      </c>
      <c r="G115" s="59" t="e">
        <f aca="false">En(ROUND(($D$6-1)*LOG(F115),0),($D$6-1))</f>
        <v>#VALUE!</v>
      </c>
      <c r="H115" s="59" t="e">
        <f aca="false">(G115+E115)/E115*F$5</f>
        <v>#VALUE!</v>
      </c>
      <c r="I115" s="68" t="e">
        <f aca="false">(H115-F$4)/F$4</f>
        <v>#VALUE!</v>
      </c>
      <c r="J115" s="68" t="e">
        <f aca="false">ABS(I115)</f>
        <v>#VALUE!</v>
      </c>
      <c r="K115" s="59" t="n">
        <v>103</v>
      </c>
      <c r="L115" s="59"/>
    </row>
    <row r="116" customFormat="false" ht="12.5" hidden="false" customHeight="false" outlineLevel="0" collapsed="false">
      <c r="A116" s="59"/>
      <c r="B116" s="59"/>
      <c r="C116" s="59" t="n">
        <v>344</v>
      </c>
      <c r="D116" s="59" t="n">
        <v>344</v>
      </c>
      <c r="E116" s="59" t="n">
        <f aca="false">INDEX(A116:D116,$C$6-1)</f>
        <v>0</v>
      </c>
      <c r="F116" s="59" t="n">
        <f aca="false">F$6*E116</f>
        <v>0</v>
      </c>
      <c r="G116" s="59" t="e">
        <f aca="false">En(ROUND(($D$6-1)*LOG(F116),0),($D$6-1))</f>
        <v>#VALUE!</v>
      </c>
      <c r="H116" s="59" t="e">
        <f aca="false">(G116+E116)/E116*F$5</f>
        <v>#VALUE!</v>
      </c>
      <c r="I116" s="68" t="e">
        <f aca="false">(H116-F$4)/F$4</f>
        <v>#VALUE!</v>
      </c>
      <c r="J116" s="68" t="e">
        <f aca="false">ABS(I116)</f>
        <v>#VALUE!</v>
      </c>
      <c r="K116" s="59" t="n">
        <v>104</v>
      </c>
      <c r="L116" s="59"/>
    </row>
    <row r="117" customFormat="false" ht="12.5" hidden="false" customHeight="false" outlineLevel="0" collapsed="false">
      <c r="A117" s="59"/>
      <c r="B117" s="59"/>
      <c r="C117" s="59" t="n">
        <v>348</v>
      </c>
      <c r="D117" s="59" t="n">
        <v>348</v>
      </c>
      <c r="E117" s="59" t="n">
        <f aca="false">INDEX(A117:D117,$C$6-1)</f>
        <v>0</v>
      </c>
      <c r="F117" s="59" t="n">
        <f aca="false">F$6*E117</f>
        <v>0</v>
      </c>
      <c r="G117" s="59" t="e">
        <f aca="false">En(ROUND(($D$6-1)*LOG(F117),0),($D$6-1))</f>
        <v>#VALUE!</v>
      </c>
      <c r="H117" s="59" t="e">
        <f aca="false">(G117+E117)/E117*F$5</f>
        <v>#VALUE!</v>
      </c>
      <c r="I117" s="68" t="e">
        <f aca="false">(H117-F$4)/F$4</f>
        <v>#VALUE!</v>
      </c>
      <c r="J117" s="68" t="e">
        <f aca="false">ABS(I117)</f>
        <v>#VALUE!</v>
      </c>
      <c r="K117" s="59" t="n">
        <v>105</v>
      </c>
      <c r="L117" s="59"/>
    </row>
    <row r="118" customFormat="false" ht="12.5" hidden="false" customHeight="false" outlineLevel="0" collapsed="false">
      <c r="A118" s="59"/>
      <c r="B118" s="59"/>
      <c r="C118" s="59" t="n">
        <v>352</v>
      </c>
      <c r="D118" s="59" t="n">
        <v>352</v>
      </c>
      <c r="E118" s="59" t="n">
        <f aca="false">INDEX(A118:D118,$C$6-1)</f>
        <v>0</v>
      </c>
      <c r="F118" s="59" t="n">
        <f aca="false">F$6*E118</f>
        <v>0</v>
      </c>
      <c r="G118" s="59" t="e">
        <f aca="false">En(ROUND(($D$6-1)*LOG(F118),0),($D$6-1))</f>
        <v>#VALUE!</v>
      </c>
      <c r="H118" s="59" t="e">
        <f aca="false">(G118+E118)/E118*F$5</f>
        <v>#VALUE!</v>
      </c>
      <c r="I118" s="68" t="e">
        <f aca="false">(H118-F$4)/F$4</f>
        <v>#VALUE!</v>
      </c>
      <c r="J118" s="68" t="e">
        <f aca="false">ABS(I118)</f>
        <v>#VALUE!</v>
      </c>
      <c r="K118" s="59" t="n">
        <v>106</v>
      </c>
      <c r="L118" s="59"/>
    </row>
    <row r="119" customFormat="false" ht="12.5" hidden="false" customHeight="false" outlineLevel="0" collapsed="false">
      <c r="A119" s="59"/>
      <c r="B119" s="59"/>
      <c r="C119" s="59" t="n">
        <v>357</v>
      </c>
      <c r="D119" s="59" t="n">
        <v>357</v>
      </c>
      <c r="E119" s="59" t="n">
        <f aca="false">INDEX(A119:D119,$C$6-1)</f>
        <v>0</v>
      </c>
      <c r="F119" s="59" t="n">
        <f aca="false">F$6*E119</f>
        <v>0</v>
      </c>
      <c r="G119" s="59" t="e">
        <f aca="false">En(ROUND(($D$6-1)*LOG(F119),0),($D$6-1))</f>
        <v>#VALUE!</v>
      </c>
      <c r="H119" s="59" t="e">
        <f aca="false">(G119+E119)/E119*F$5</f>
        <v>#VALUE!</v>
      </c>
      <c r="I119" s="68" t="e">
        <f aca="false">(H119-F$4)/F$4</f>
        <v>#VALUE!</v>
      </c>
      <c r="J119" s="68" t="e">
        <f aca="false">ABS(I119)</f>
        <v>#VALUE!</v>
      </c>
      <c r="K119" s="59" t="n">
        <v>107</v>
      </c>
      <c r="L119" s="59"/>
    </row>
    <row r="120" customFormat="false" ht="12.5" hidden="false" customHeight="false" outlineLevel="0" collapsed="false">
      <c r="A120" s="59"/>
      <c r="B120" s="59"/>
      <c r="C120" s="59" t="n">
        <v>361</v>
      </c>
      <c r="D120" s="59" t="n">
        <v>361</v>
      </c>
      <c r="E120" s="59" t="n">
        <f aca="false">INDEX(A120:D120,$C$6-1)</f>
        <v>0</v>
      </c>
      <c r="F120" s="59" t="n">
        <f aca="false">F$6*E120</f>
        <v>0</v>
      </c>
      <c r="G120" s="59" t="e">
        <f aca="false">En(ROUND(($D$6-1)*LOG(F120),0),($D$6-1))</f>
        <v>#VALUE!</v>
      </c>
      <c r="H120" s="59" t="e">
        <f aca="false">(G120+E120)/E120*F$5</f>
        <v>#VALUE!</v>
      </c>
      <c r="I120" s="68" t="e">
        <f aca="false">(H120-F$4)/F$4</f>
        <v>#VALUE!</v>
      </c>
      <c r="J120" s="68" t="e">
        <f aca="false">ABS(I120)</f>
        <v>#VALUE!</v>
      </c>
      <c r="K120" s="59" t="n">
        <v>108</v>
      </c>
      <c r="L120" s="59"/>
    </row>
    <row r="121" customFormat="false" ht="12.5" hidden="false" customHeight="false" outlineLevel="0" collapsed="false">
      <c r="A121" s="59"/>
      <c r="B121" s="59"/>
      <c r="C121" s="59" t="n">
        <v>365</v>
      </c>
      <c r="D121" s="59" t="n">
        <v>365</v>
      </c>
      <c r="E121" s="59" t="n">
        <f aca="false">INDEX(A121:D121,$C$6-1)</f>
        <v>0</v>
      </c>
      <c r="F121" s="59" t="n">
        <f aca="false">F$6*E121</f>
        <v>0</v>
      </c>
      <c r="G121" s="59" t="e">
        <f aca="false">En(ROUND(($D$6-1)*LOG(F121),0),($D$6-1))</f>
        <v>#VALUE!</v>
      </c>
      <c r="H121" s="59" t="e">
        <f aca="false">(G121+E121)/E121*F$5</f>
        <v>#VALUE!</v>
      </c>
      <c r="I121" s="68" t="e">
        <f aca="false">(H121-F$4)/F$4</f>
        <v>#VALUE!</v>
      </c>
      <c r="J121" s="68" t="e">
        <f aca="false">ABS(I121)</f>
        <v>#VALUE!</v>
      </c>
      <c r="K121" s="59" t="n">
        <v>109</v>
      </c>
      <c r="L121" s="59"/>
    </row>
    <row r="122" customFormat="false" ht="12.5" hidden="false" customHeight="false" outlineLevel="0" collapsed="false">
      <c r="A122" s="59"/>
      <c r="B122" s="59"/>
      <c r="C122" s="59" t="n">
        <v>370</v>
      </c>
      <c r="D122" s="59" t="n">
        <v>370</v>
      </c>
      <c r="E122" s="59" t="n">
        <f aca="false">INDEX(A122:D122,$C$6-1)</f>
        <v>0</v>
      </c>
      <c r="F122" s="59" t="n">
        <f aca="false">F$6*E122</f>
        <v>0</v>
      </c>
      <c r="G122" s="59" t="e">
        <f aca="false">En(ROUND(($D$6-1)*LOG(F122),0),($D$6-1))</f>
        <v>#VALUE!</v>
      </c>
      <c r="H122" s="59" t="e">
        <f aca="false">(G122+E122)/E122*F$5</f>
        <v>#VALUE!</v>
      </c>
      <c r="I122" s="68" t="e">
        <f aca="false">(H122-F$4)/F$4</f>
        <v>#VALUE!</v>
      </c>
      <c r="J122" s="68" t="e">
        <f aca="false">ABS(I122)</f>
        <v>#VALUE!</v>
      </c>
      <c r="K122" s="59" t="n">
        <v>110</v>
      </c>
      <c r="L122" s="59"/>
    </row>
    <row r="123" customFormat="false" ht="12.5" hidden="false" customHeight="false" outlineLevel="0" collapsed="false">
      <c r="A123" s="59"/>
      <c r="B123" s="59"/>
      <c r="C123" s="59" t="n">
        <v>374</v>
      </c>
      <c r="D123" s="59" t="n">
        <v>374</v>
      </c>
      <c r="E123" s="59" t="n">
        <f aca="false">INDEX(A123:D123,$C$6-1)</f>
        <v>0</v>
      </c>
      <c r="F123" s="59" t="n">
        <f aca="false">F$6*E123</f>
        <v>0</v>
      </c>
      <c r="G123" s="59" t="e">
        <f aca="false">En(ROUND(($D$6-1)*LOG(F123),0),($D$6-1))</f>
        <v>#VALUE!</v>
      </c>
      <c r="H123" s="59" t="e">
        <f aca="false">(G123+E123)/E123*F$5</f>
        <v>#VALUE!</v>
      </c>
      <c r="I123" s="68" t="e">
        <f aca="false">(H123-F$4)/F$4</f>
        <v>#VALUE!</v>
      </c>
      <c r="J123" s="68" t="e">
        <f aca="false">ABS(I123)</f>
        <v>#VALUE!</v>
      </c>
      <c r="K123" s="59" t="n">
        <v>111</v>
      </c>
      <c r="L123" s="59"/>
    </row>
    <row r="124" customFormat="false" ht="12.5" hidden="false" customHeight="false" outlineLevel="0" collapsed="false">
      <c r="A124" s="59"/>
      <c r="B124" s="59"/>
      <c r="C124" s="59" t="n">
        <v>379</v>
      </c>
      <c r="D124" s="59" t="n">
        <v>379</v>
      </c>
      <c r="E124" s="59" t="n">
        <f aca="false">INDEX(A124:D124,$C$6-1)</f>
        <v>0</v>
      </c>
      <c r="F124" s="59" t="n">
        <f aca="false">F$6*E124</f>
        <v>0</v>
      </c>
      <c r="G124" s="59" t="e">
        <f aca="false">En(ROUND(($D$6-1)*LOG(F124),0),($D$6-1))</f>
        <v>#VALUE!</v>
      </c>
      <c r="H124" s="59" t="e">
        <f aca="false">(G124+E124)/E124*F$5</f>
        <v>#VALUE!</v>
      </c>
      <c r="I124" s="68" t="e">
        <f aca="false">(H124-F$4)/F$4</f>
        <v>#VALUE!</v>
      </c>
      <c r="J124" s="68" t="e">
        <f aca="false">ABS(I124)</f>
        <v>#VALUE!</v>
      </c>
      <c r="K124" s="59" t="n">
        <v>112</v>
      </c>
      <c r="L124" s="59"/>
    </row>
    <row r="125" customFormat="false" ht="12.5" hidden="false" customHeight="false" outlineLevel="0" collapsed="false">
      <c r="A125" s="59"/>
      <c r="B125" s="59"/>
      <c r="C125" s="59" t="n">
        <v>383</v>
      </c>
      <c r="D125" s="59" t="n">
        <v>383</v>
      </c>
      <c r="E125" s="59" t="n">
        <f aca="false">INDEX(A125:D125,$C$6-1)</f>
        <v>0</v>
      </c>
      <c r="F125" s="59" t="n">
        <f aca="false">F$6*E125</f>
        <v>0</v>
      </c>
      <c r="G125" s="59" t="e">
        <f aca="false">En(ROUND(($D$6-1)*LOG(F125),0),($D$6-1))</f>
        <v>#VALUE!</v>
      </c>
      <c r="H125" s="59" t="e">
        <f aca="false">(G125+E125)/E125*F$5</f>
        <v>#VALUE!</v>
      </c>
      <c r="I125" s="68" t="e">
        <f aca="false">(H125-F$4)/F$4</f>
        <v>#VALUE!</v>
      </c>
      <c r="J125" s="68" t="e">
        <f aca="false">ABS(I125)</f>
        <v>#VALUE!</v>
      </c>
      <c r="K125" s="59" t="n">
        <v>113</v>
      </c>
      <c r="L125" s="59"/>
    </row>
    <row r="126" customFormat="false" ht="12.5" hidden="false" customHeight="false" outlineLevel="0" collapsed="false">
      <c r="A126" s="59"/>
      <c r="B126" s="59"/>
      <c r="C126" s="59" t="n">
        <v>388</v>
      </c>
      <c r="D126" s="59" t="n">
        <v>388</v>
      </c>
      <c r="E126" s="59" t="n">
        <f aca="false">INDEX(A126:D126,$C$6-1)</f>
        <v>0</v>
      </c>
      <c r="F126" s="59" t="n">
        <f aca="false">F$6*E126</f>
        <v>0</v>
      </c>
      <c r="G126" s="59" t="e">
        <f aca="false">En(ROUND(($D$6-1)*LOG(F126),0),($D$6-1))</f>
        <v>#VALUE!</v>
      </c>
      <c r="H126" s="59" t="e">
        <f aca="false">(G126+E126)/E126*F$5</f>
        <v>#VALUE!</v>
      </c>
      <c r="I126" s="68" t="e">
        <f aca="false">(H126-F$4)/F$4</f>
        <v>#VALUE!</v>
      </c>
      <c r="J126" s="68" t="e">
        <f aca="false">ABS(I126)</f>
        <v>#VALUE!</v>
      </c>
      <c r="K126" s="59" t="n">
        <v>114</v>
      </c>
      <c r="L126" s="59"/>
    </row>
    <row r="127" customFormat="false" ht="12.5" hidden="false" customHeight="false" outlineLevel="0" collapsed="false">
      <c r="A127" s="59"/>
      <c r="B127" s="59"/>
      <c r="C127" s="59" t="n">
        <v>392</v>
      </c>
      <c r="D127" s="59" t="n">
        <v>392</v>
      </c>
      <c r="E127" s="59" t="n">
        <f aca="false">INDEX(A127:D127,$C$6-1)</f>
        <v>0</v>
      </c>
      <c r="F127" s="59" t="n">
        <f aca="false">F$6*E127</f>
        <v>0</v>
      </c>
      <c r="G127" s="59" t="e">
        <f aca="false">En(ROUND(($D$6-1)*LOG(F127),0),($D$6-1))</f>
        <v>#VALUE!</v>
      </c>
      <c r="H127" s="59" t="e">
        <f aca="false">(G127+E127)/E127*F$5</f>
        <v>#VALUE!</v>
      </c>
      <c r="I127" s="68" t="e">
        <f aca="false">(H127-F$4)/F$4</f>
        <v>#VALUE!</v>
      </c>
      <c r="J127" s="68" t="e">
        <f aca="false">ABS(I127)</f>
        <v>#VALUE!</v>
      </c>
      <c r="K127" s="59" t="n">
        <v>115</v>
      </c>
      <c r="L127" s="59"/>
    </row>
    <row r="128" customFormat="false" ht="12.5" hidden="false" customHeight="false" outlineLevel="0" collapsed="false">
      <c r="A128" s="59"/>
      <c r="B128" s="59"/>
      <c r="C128" s="59" t="n">
        <v>397</v>
      </c>
      <c r="D128" s="59" t="n">
        <v>397</v>
      </c>
      <c r="E128" s="59" t="n">
        <f aca="false">INDEX(A128:D128,$C$6-1)</f>
        <v>0</v>
      </c>
      <c r="F128" s="59" t="n">
        <f aca="false">F$6*E128</f>
        <v>0</v>
      </c>
      <c r="G128" s="59" t="e">
        <f aca="false">En(ROUND(($D$6-1)*LOG(F128),0),($D$6-1))</f>
        <v>#VALUE!</v>
      </c>
      <c r="H128" s="59" t="e">
        <f aca="false">(G128+E128)/E128*F$5</f>
        <v>#VALUE!</v>
      </c>
      <c r="I128" s="68" t="e">
        <f aca="false">(H128-F$4)/F$4</f>
        <v>#VALUE!</v>
      </c>
      <c r="J128" s="68" t="e">
        <f aca="false">ABS(I128)</f>
        <v>#VALUE!</v>
      </c>
      <c r="K128" s="59" t="n">
        <v>116</v>
      </c>
      <c r="L128" s="59"/>
    </row>
    <row r="129" customFormat="false" ht="12.5" hidden="false" customHeight="false" outlineLevel="0" collapsed="false">
      <c r="A129" s="59"/>
      <c r="B129" s="59"/>
      <c r="C129" s="59" t="n">
        <v>402</v>
      </c>
      <c r="D129" s="59" t="n">
        <v>402</v>
      </c>
      <c r="E129" s="59" t="n">
        <f aca="false">INDEX(A129:D129,$C$6-1)</f>
        <v>0</v>
      </c>
      <c r="F129" s="59" t="n">
        <f aca="false">F$6*E129</f>
        <v>0</v>
      </c>
      <c r="G129" s="59" t="e">
        <f aca="false">En(ROUND(($D$6-1)*LOG(F129),0),($D$6-1))</f>
        <v>#VALUE!</v>
      </c>
      <c r="H129" s="59" t="e">
        <f aca="false">(G129+E129)/E129*F$5</f>
        <v>#VALUE!</v>
      </c>
      <c r="I129" s="68" t="e">
        <f aca="false">(H129-F$4)/F$4</f>
        <v>#VALUE!</v>
      </c>
      <c r="J129" s="68" t="e">
        <f aca="false">ABS(I129)</f>
        <v>#VALUE!</v>
      </c>
      <c r="K129" s="59" t="n">
        <v>117</v>
      </c>
      <c r="L129" s="59"/>
    </row>
    <row r="130" customFormat="false" ht="12.5" hidden="false" customHeight="false" outlineLevel="0" collapsed="false">
      <c r="A130" s="59"/>
      <c r="B130" s="59"/>
      <c r="C130" s="59" t="n">
        <v>407</v>
      </c>
      <c r="D130" s="59" t="n">
        <v>407</v>
      </c>
      <c r="E130" s="59" t="n">
        <f aca="false">INDEX(A130:D130,$C$6-1)</f>
        <v>0</v>
      </c>
      <c r="F130" s="59" t="n">
        <f aca="false">F$6*E130</f>
        <v>0</v>
      </c>
      <c r="G130" s="59" t="e">
        <f aca="false">En(ROUND(($D$6-1)*LOG(F130),0),($D$6-1))</f>
        <v>#VALUE!</v>
      </c>
      <c r="H130" s="59" t="e">
        <f aca="false">(G130+E130)/E130*F$5</f>
        <v>#VALUE!</v>
      </c>
      <c r="I130" s="68" t="e">
        <f aca="false">(H130-F$4)/F$4</f>
        <v>#VALUE!</v>
      </c>
      <c r="J130" s="68" t="e">
        <f aca="false">ABS(I130)</f>
        <v>#VALUE!</v>
      </c>
      <c r="K130" s="59" t="n">
        <v>118</v>
      </c>
      <c r="L130" s="59"/>
    </row>
    <row r="131" customFormat="false" ht="12.5" hidden="false" customHeight="false" outlineLevel="0" collapsed="false">
      <c r="A131" s="59"/>
      <c r="B131" s="59"/>
      <c r="C131" s="59" t="n">
        <v>412</v>
      </c>
      <c r="D131" s="59" t="n">
        <v>412</v>
      </c>
      <c r="E131" s="59" t="n">
        <f aca="false">INDEX(A131:D131,$C$6-1)</f>
        <v>0</v>
      </c>
      <c r="F131" s="59" t="n">
        <f aca="false">F$6*E131</f>
        <v>0</v>
      </c>
      <c r="G131" s="59" t="e">
        <f aca="false">En(ROUND(($D$6-1)*LOG(F131),0),($D$6-1))</f>
        <v>#VALUE!</v>
      </c>
      <c r="H131" s="59" t="e">
        <f aca="false">(G131+E131)/E131*F$5</f>
        <v>#VALUE!</v>
      </c>
      <c r="I131" s="68" t="e">
        <f aca="false">(H131-F$4)/F$4</f>
        <v>#VALUE!</v>
      </c>
      <c r="J131" s="68" t="e">
        <f aca="false">ABS(I131)</f>
        <v>#VALUE!</v>
      </c>
      <c r="K131" s="59" t="n">
        <v>119</v>
      </c>
      <c r="L131" s="59"/>
    </row>
    <row r="132" customFormat="false" ht="12.5" hidden="false" customHeight="false" outlineLevel="0" collapsed="false">
      <c r="A132" s="59"/>
      <c r="B132" s="59"/>
      <c r="C132" s="59" t="n">
        <v>417</v>
      </c>
      <c r="D132" s="59" t="n">
        <v>417</v>
      </c>
      <c r="E132" s="59" t="n">
        <f aca="false">INDEX(A132:D132,$C$6-1)</f>
        <v>0</v>
      </c>
      <c r="F132" s="59" t="n">
        <f aca="false">F$6*E132</f>
        <v>0</v>
      </c>
      <c r="G132" s="59" t="e">
        <f aca="false">En(ROUND(($D$6-1)*LOG(F132),0),($D$6-1))</f>
        <v>#VALUE!</v>
      </c>
      <c r="H132" s="59" t="e">
        <f aca="false">(G132+E132)/E132*F$5</f>
        <v>#VALUE!</v>
      </c>
      <c r="I132" s="68" t="e">
        <f aca="false">(H132-F$4)/F$4</f>
        <v>#VALUE!</v>
      </c>
      <c r="J132" s="68" t="e">
        <f aca="false">ABS(I132)</f>
        <v>#VALUE!</v>
      </c>
      <c r="K132" s="59" t="n">
        <v>120</v>
      </c>
      <c r="L132" s="59"/>
    </row>
    <row r="133" customFormat="false" ht="12.5" hidden="false" customHeight="false" outlineLevel="0" collapsed="false">
      <c r="A133" s="59"/>
      <c r="B133" s="59"/>
      <c r="C133" s="59" t="n">
        <v>422</v>
      </c>
      <c r="D133" s="59" t="n">
        <v>422</v>
      </c>
      <c r="E133" s="59" t="n">
        <f aca="false">INDEX(A133:D133,$C$6-1)</f>
        <v>0</v>
      </c>
      <c r="F133" s="59" t="n">
        <f aca="false">F$6*E133</f>
        <v>0</v>
      </c>
      <c r="G133" s="59" t="e">
        <f aca="false">En(ROUND(($D$6-1)*LOG(F133),0),($D$6-1))</f>
        <v>#VALUE!</v>
      </c>
      <c r="H133" s="59" t="e">
        <f aca="false">(G133+E133)/E133*F$5</f>
        <v>#VALUE!</v>
      </c>
      <c r="I133" s="68" t="e">
        <f aca="false">(H133-F$4)/F$4</f>
        <v>#VALUE!</v>
      </c>
      <c r="J133" s="68" t="e">
        <f aca="false">ABS(I133)</f>
        <v>#VALUE!</v>
      </c>
      <c r="K133" s="59" t="n">
        <v>121</v>
      </c>
      <c r="L133" s="59"/>
    </row>
    <row r="134" customFormat="false" ht="12.5" hidden="false" customHeight="false" outlineLevel="0" collapsed="false">
      <c r="A134" s="59"/>
      <c r="B134" s="59"/>
      <c r="C134" s="59" t="n">
        <v>427</v>
      </c>
      <c r="D134" s="59" t="n">
        <v>427</v>
      </c>
      <c r="E134" s="59" t="n">
        <f aca="false">INDEX(A134:D134,$C$6-1)</f>
        <v>0</v>
      </c>
      <c r="F134" s="59" t="n">
        <f aca="false">F$6*E134</f>
        <v>0</v>
      </c>
      <c r="G134" s="59" t="e">
        <f aca="false">En(ROUND(($D$6-1)*LOG(F134),0),($D$6-1))</f>
        <v>#VALUE!</v>
      </c>
      <c r="H134" s="59" t="e">
        <f aca="false">(G134+E134)/E134*F$5</f>
        <v>#VALUE!</v>
      </c>
      <c r="I134" s="68" t="e">
        <f aca="false">(H134-F$4)/F$4</f>
        <v>#VALUE!</v>
      </c>
      <c r="J134" s="68" t="e">
        <f aca="false">ABS(I134)</f>
        <v>#VALUE!</v>
      </c>
      <c r="K134" s="59" t="n">
        <v>122</v>
      </c>
      <c r="L134" s="59"/>
    </row>
    <row r="135" customFormat="false" ht="12.5" hidden="false" customHeight="false" outlineLevel="0" collapsed="false">
      <c r="A135" s="59"/>
      <c r="B135" s="59"/>
      <c r="C135" s="59" t="n">
        <v>432</v>
      </c>
      <c r="D135" s="59" t="n">
        <v>432</v>
      </c>
      <c r="E135" s="59" t="n">
        <f aca="false">INDEX(A135:D135,$C$6-1)</f>
        <v>0</v>
      </c>
      <c r="F135" s="59" t="n">
        <f aca="false">F$6*E135</f>
        <v>0</v>
      </c>
      <c r="G135" s="59" t="e">
        <f aca="false">En(ROUND(($D$6-1)*LOG(F135),0),($D$6-1))</f>
        <v>#VALUE!</v>
      </c>
      <c r="H135" s="59" t="e">
        <f aca="false">(G135+E135)/E135*F$5</f>
        <v>#VALUE!</v>
      </c>
      <c r="I135" s="68" t="e">
        <f aca="false">(H135-F$4)/F$4</f>
        <v>#VALUE!</v>
      </c>
      <c r="J135" s="68" t="e">
        <f aca="false">ABS(I135)</f>
        <v>#VALUE!</v>
      </c>
      <c r="K135" s="59" t="n">
        <v>123</v>
      </c>
      <c r="L135" s="59"/>
    </row>
    <row r="136" customFormat="false" ht="12.5" hidden="false" customHeight="false" outlineLevel="0" collapsed="false">
      <c r="A136" s="59"/>
      <c r="B136" s="59"/>
      <c r="C136" s="59" t="n">
        <v>437</v>
      </c>
      <c r="D136" s="59" t="n">
        <v>437</v>
      </c>
      <c r="E136" s="59" t="n">
        <f aca="false">INDEX(A136:D136,$C$6-1)</f>
        <v>0</v>
      </c>
      <c r="F136" s="59" t="n">
        <f aca="false">F$6*E136</f>
        <v>0</v>
      </c>
      <c r="G136" s="59" t="e">
        <f aca="false">En(ROUND(($D$6-1)*LOG(F136),0),($D$6-1))</f>
        <v>#VALUE!</v>
      </c>
      <c r="H136" s="59" t="e">
        <f aca="false">(G136+E136)/E136*F$5</f>
        <v>#VALUE!</v>
      </c>
      <c r="I136" s="68" t="e">
        <f aca="false">(H136-F$4)/F$4</f>
        <v>#VALUE!</v>
      </c>
      <c r="J136" s="68" t="e">
        <f aca="false">ABS(I136)</f>
        <v>#VALUE!</v>
      </c>
      <c r="K136" s="59" t="n">
        <v>124</v>
      </c>
      <c r="L136" s="59"/>
    </row>
    <row r="137" customFormat="false" ht="12.5" hidden="false" customHeight="false" outlineLevel="0" collapsed="false">
      <c r="A137" s="59"/>
      <c r="B137" s="59"/>
      <c r="C137" s="59" t="n">
        <v>442</v>
      </c>
      <c r="D137" s="59" t="n">
        <v>442</v>
      </c>
      <c r="E137" s="59" t="n">
        <f aca="false">INDEX(A137:D137,$C$6-1)</f>
        <v>0</v>
      </c>
      <c r="F137" s="59" t="n">
        <f aca="false">F$6*E137</f>
        <v>0</v>
      </c>
      <c r="G137" s="59" t="e">
        <f aca="false">En(ROUND(($D$6-1)*LOG(F137),0),($D$6-1))</f>
        <v>#VALUE!</v>
      </c>
      <c r="H137" s="59" t="e">
        <f aca="false">(G137+E137)/E137*F$5</f>
        <v>#VALUE!</v>
      </c>
      <c r="I137" s="68" t="e">
        <f aca="false">(H137-F$4)/F$4</f>
        <v>#VALUE!</v>
      </c>
      <c r="J137" s="68" t="e">
        <f aca="false">ABS(I137)</f>
        <v>#VALUE!</v>
      </c>
      <c r="K137" s="59" t="n">
        <v>125</v>
      </c>
      <c r="L137" s="59"/>
    </row>
    <row r="138" customFormat="false" ht="12.5" hidden="false" customHeight="false" outlineLevel="0" collapsed="false">
      <c r="A138" s="59"/>
      <c r="B138" s="59"/>
      <c r="C138" s="59" t="n">
        <v>448</v>
      </c>
      <c r="D138" s="59" t="n">
        <v>448</v>
      </c>
      <c r="E138" s="59" t="n">
        <f aca="false">INDEX(A138:D138,$C$6-1)</f>
        <v>0</v>
      </c>
      <c r="F138" s="59" t="n">
        <f aca="false">F$6*E138</f>
        <v>0</v>
      </c>
      <c r="G138" s="59" t="e">
        <f aca="false">En(ROUND(($D$6-1)*LOG(F138),0),($D$6-1))</f>
        <v>#VALUE!</v>
      </c>
      <c r="H138" s="59" t="e">
        <f aca="false">(G138+E138)/E138*F$5</f>
        <v>#VALUE!</v>
      </c>
      <c r="I138" s="68" t="e">
        <f aca="false">(H138-F$4)/F$4</f>
        <v>#VALUE!</v>
      </c>
      <c r="J138" s="68" t="e">
        <f aca="false">ABS(I138)</f>
        <v>#VALUE!</v>
      </c>
      <c r="K138" s="59" t="n">
        <v>126</v>
      </c>
      <c r="L138" s="59"/>
    </row>
    <row r="139" customFormat="false" ht="12.5" hidden="false" customHeight="false" outlineLevel="0" collapsed="false">
      <c r="A139" s="59"/>
      <c r="B139" s="59"/>
      <c r="C139" s="59" t="n">
        <v>453</v>
      </c>
      <c r="D139" s="59" t="n">
        <v>453</v>
      </c>
      <c r="E139" s="59" t="n">
        <f aca="false">INDEX(A139:D139,$C$6-1)</f>
        <v>0</v>
      </c>
      <c r="F139" s="59" t="n">
        <f aca="false">F$6*E139</f>
        <v>0</v>
      </c>
      <c r="G139" s="59" t="e">
        <f aca="false">En(ROUND(($D$6-1)*LOG(F139),0),($D$6-1))</f>
        <v>#VALUE!</v>
      </c>
      <c r="H139" s="59" t="e">
        <f aca="false">(G139+E139)/E139*F$5</f>
        <v>#VALUE!</v>
      </c>
      <c r="I139" s="68" t="e">
        <f aca="false">(H139-F$4)/F$4</f>
        <v>#VALUE!</v>
      </c>
      <c r="J139" s="68" t="e">
        <f aca="false">ABS(I139)</f>
        <v>#VALUE!</v>
      </c>
      <c r="K139" s="59" t="n">
        <v>127</v>
      </c>
      <c r="L139" s="59"/>
    </row>
    <row r="140" customFormat="false" ht="12.5" hidden="false" customHeight="false" outlineLevel="0" collapsed="false">
      <c r="A140" s="59"/>
      <c r="B140" s="59"/>
      <c r="C140" s="59" t="n">
        <v>459</v>
      </c>
      <c r="D140" s="59" t="n">
        <v>459</v>
      </c>
      <c r="E140" s="59" t="n">
        <f aca="false">INDEX(A140:D140,$C$6-1)</f>
        <v>0</v>
      </c>
      <c r="F140" s="59" t="n">
        <f aca="false">F$6*E140</f>
        <v>0</v>
      </c>
      <c r="G140" s="59" t="e">
        <f aca="false">En(ROUND(($D$6-1)*LOG(F140),0),($D$6-1))</f>
        <v>#VALUE!</v>
      </c>
      <c r="H140" s="59" t="e">
        <f aca="false">(G140+E140)/E140*F$5</f>
        <v>#VALUE!</v>
      </c>
      <c r="I140" s="68" t="e">
        <f aca="false">(H140-F$4)/F$4</f>
        <v>#VALUE!</v>
      </c>
      <c r="J140" s="68" t="e">
        <f aca="false">ABS(I140)</f>
        <v>#VALUE!</v>
      </c>
      <c r="K140" s="59" t="n">
        <v>128</v>
      </c>
      <c r="L140" s="59"/>
    </row>
    <row r="141" customFormat="false" ht="12.5" hidden="false" customHeight="false" outlineLevel="0" collapsed="false">
      <c r="A141" s="59"/>
      <c r="B141" s="59"/>
      <c r="C141" s="59" t="n">
        <v>464</v>
      </c>
      <c r="D141" s="59" t="n">
        <v>464</v>
      </c>
      <c r="E141" s="59" t="n">
        <f aca="false">INDEX(A141:D141,$C$6-1)</f>
        <v>0</v>
      </c>
      <c r="F141" s="59" t="n">
        <f aca="false">F$6*E141</f>
        <v>0</v>
      </c>
      <c r="G141" s="59" t="e">
        <f aca="false">En(ROUND(($D$6-1)*LOG(F141),0),($D$6-1))</f>
        <v>#VALUE!</v>
      </c>
      <c r="H141" s="59" t="e">
        <f aca="false">(G141+E141)/E141*F$5</f>
        <v>#VALUE!</v>
      </c>
      <c r="I141" s="68" t="e">
        <f aca="false">(H141-F$4)/F$4</f>
        <v>#VALUE!</v>
      </c>
      <c r="J141" s="68" t="e">
        <f aca="false">ABS(I141)</f>
        <v>#VALUE!</v>
      </c>
      <c r="K141" s="59" t="n">
        <v>129</v>
      </c>
      <c r="L141" s="59"/>
    </row>
    <row r="142" customFormat="false" ht="12.5" hidden="false" customHeight="false" outlineLevel="0" collapsed="false">
      <c r="A142" s="59"/>
      <c r="B142" s="59"/>
      <c r="C142" s="59" t="n">
        <v>470</v>
      </c>
      <c r="D142" s="59" t="n">
        <v>470</v>
      </c>
      <c r="E142" s="59" t="n">
        <f aca="false">INDEX(A142:D142,$C$6-1)</f>
        <v>0</v>
      </c>
      <c r="F142" s="59" t="n">
        <f aca="false">F$6*E142</f>
        <v>0</v>
      </c>
      <c r="G142" s="59" t="e">
        <f aca="false">En(ROUND(($D$6-1)*LOG(F142),0),($D$6-1))</f>
        <v>#VALUE!</v>
      </c>
      <c r="H142" s="59" t="e">
        <f aca="false">(G142+E142)/E142*F$5</f>
        <v>#VALUE!</v>
      </c>
      <c r="I142" s="68" t="e">
        <f aca="false">(H142-F$4)/F$4</f>
        <v>#VALUE!</v>
      </c>
      <c r="J142" s="68" t="e">
        <f aca="false">ABS(I142)</f>
        <v>#VALUE!</v>
      </c>
      <c r="K142" s="59" t="n">
        <v>130</v>
      </c>
      <c r="L142" s="59"/>
    </row>
    <row r="143" customFormat="false" ht="12.5" hidden="false" customHeight="false" outlineLevel="0" collapsed="false">
      <c r="A143" s="59"/>
      <c r="B143" s="59"/>
      <c r="C143" s="59" t="n">
        <v>475</v>
      </c>
      <c r="D143" s="59" t="n">
        <v>475</v>
      </c>
      <c r="E143" s="59" t="n">
        <f aca="false">INDEX(A143:D143,$C$6-1)</f>
        <v>0</v>
      </c>
      <c r="F143" s="59" t="n">
        <f aca="false">F$6*E143</f>
        <v>0</v>
      </c>
      <c r="G143" s="59" t="e">
        <f aca="false">En(ROUND(($D$6-1)*LOG(F143),0),($D$6-1))</f>
        <v>#VALUE!</v>
      </c>
      <c r="H143" s="59" t="e">
        <f aca="false">(G143+E143)/E143*F$5</f>
        <v>#VALUE!</v>
      </c>
      <c r="I143" s="68" t="e">
        <f aca="false">(H143-F$4)/F$4</f>
        <v>#VALUE!</v>
      </c>
      <c r="J143" s="68" t="e">
        <f aca="false">ABS(I143)</f>
        <v>#VALUE!</v>
      </c>
      <c r="K143" s="59" t="n">
        <v>131</v>
      </c>
      <c r="L143" s="59"/>
    </row>
    <row r="144" customFormat="false" ht="12.5" hidden="false" customHeight="false" outlineLevel="0" collapsed="false">
      <c r="A144" s="59"/>
      <c r="B144" s="59"/>
      <c r="C144" s="59" t="n">
        <v>481</v>
      </c>
      <c r="D144" s="59" t="n">
        <v>481</v>
      </c>
      <c r="E144" s="59" t="n">
        <f aca="false">INDEX(A144:D144,$C$6-1)</f>
        <v>0</v>
      </c>
      <c r="F144" s="59" t="n">
        <f aca="false">F$6*E144</f>
        <v>0</v>
      </c>
      <c r="G144" s="59" t="e">
        <f aca="false">En(ROUND(($D$6-1)*LOG(F144),0),($D$6-1))</f>
        <v>#VALUE!</v>
      </c>
      <c r="H144" s="59" t="e">
        <f aca="false">(G144+E144)/E144*F$5</f>
        <v>#VALUE!</v>
      </c>
      <c r="I144" s="68" t="e">
        <f aca="false">(H144-F$4)/F$4</f>
        <v>#VALUE!</v>
      </c>
      <c r="J144" s="68" t="e">
        <f aca="false">ABS(I144)</f>
        <v>#VALUE!</v>
      </c>
      <c r="K144" s="59" t="n">
        <v>132</v>
      </c>
      <c r="L144" s="59"/>
    </row>
    <row r="145" customFormat="false" ht="12.5" hidden="false" customHeight="false" outlineLevel="0" collapsed="false">
      <c r="A145" s="59"/>
      <c r="B145" s="59"/>
      <c r="C145" s="59" t="n">
        <v>487</v>
      </c>
      <c r="D145" s="59" t="n">
        <v>487</v>
      </c>
      <c r="E145" s="59" t="n">
        <f aca="false">INDEX(A145:D145,$C$6-1)</f>
        <v>0</v>
      </c>
      <c r="F145" s="59" t="n">
        <f aca="false">F$6*E145</f>
        <v>0</v>
      </c>
      <c r="G145" s="59" t="e">
        <f aca="false">En(ROUND(($D$6-1)*LOG(F145),0),($D$6-1))</f>
        <v>#VALUE!</v>
      </c>
      <c r="H145" s="59" t="e">
        <f aca="false">(G145+E145)/E145*F$5</f>
        <v>#VALUE!</v>
      </c>
      <c r="I145" s="68" t="e">
        <f aca="false">(H145-F$4)/F$4</f>
        <v>#VALUE!</v>
      </c>
      <c r="J145" s="68" t="e">
        <f aca="false">ABS(I145)</f>
        <v>#VALUE!</v>
      </c>
      <c r="K145" s="59" t="n">
        <v>133</v>
      </c>
      <c r="L145" s="59"/>
    </row>
    <row r="146" customFormat="false" ht="12.5" hidden="false" customHeight="false" outlineLevel="0" collapsed="false">
      <c r="A146" s="59"/>
      <c r="B146" s="59"/>
      <c r="C146" s="59" t="n">
        <v>493</v>
      </c>
      <c r="D146" s="59" t="n">
        <v>493</v>
      </c>
      <c r="E146" s="59" t="n">
        <f aca="false">INDEX(A146:D146,$C$6-1)</f>
        <v>0</v>
      </c>
      <c r="F146" s="59" t="n">
        <f aca="false">F$6*E146</f>
        <v>0</v>
      </c>
      <c r="G146" s="59" t="e">
        <f aca="false">En(ROUND(($D$6-1)*LOG(F146),0),($D$6-1))</f>
        <v>#VALUE!</v>
      </c>
      <c r="H146" s="59" t="e">
        <f aca="false">(G146+E146)/E146*F$5</f>
        <v>#VALUE!</v>
      </c>
      <c r="I146" s="68" t="e">
        <f aca="false">(H146-F$4)/F$4</f>
        <v>#VALUE!</v>
      </c>
      <c r="J146" s="68" t="e">
        <f aca="false">ABS(I146)</f>
        <v>#VALUE!</v>
      </c>
      <c r="K146" s="59" t="n">
        <v>134</v>
      </c>
      <c r="L146" s="59"/>
    </row>
    <row r="147" customFormat="false" ht="12.5" hidden="false" customHeight="false" outlineLevel="0" collapsed="false">
      <c r="A147" s="59"/>
      <c r="B147" s="59"/>
      <c r="C147" s="59" t="n">
        <v>499</v>
      </c>
      <c r="D147" s="59" t="n">
        <v>499</v>
      </c>
      <c r="E147" s="59" t="n">
        <f aca="false">INDEX(A147:D147,$C$6-1)</f>
        <v>0</v>
      </c>
      <c r="F147" s="59" t="n">
        <f aca="false">F$6*E147</f>
        <v>0</v>
      </c>
      <c r="G147" s="59" t="e">
        <f aca="false">En(ROUND(($D$6-1)*LOG(F147),0),($D$6-1))</f>
        <v>#VALUE!</v>
      </c>
      <c r="H147" s="59" t="e">
        <f aca="false">(G147+E147)/E147*F$5</f>
        <v>#VALUE!</v>
      </c>
      <c r="I147" s="68" t="e">
        <f aca="false">(H147-F$4)/F$4</f>
        <v>#VALUE!</v>
      </c>
      <c r="J147" s="68" t="e">
        <f aca="false">ABS(I147)</f>
        <v>#VALUE!</v>
      </c>
      <c r="K147" s="59" t="n">
        <v>135</v>
      </c>
      <c r="L147" s="59"/>
    </row>
    <row r="148" customFormat="false" ht="12.5" hidden="false" customHeight="false" outlineLevel="0" collapsed="false">
      <c r="A148" s="59"/>
      <c r="B148" s="59"/>
      <c r="C148" s="59" t="n">
        <v>505</v>
      </c>
      <c r="D148" s="59" t="n">
        <v>505</v>
      </c>
      <c r="E148" s="59" t="n">
        <f aca="false">INDEX(A148:D148,$C$6-1)</f>
        <v>0</v>
      </c>
      <c r="F148" s="59" t="n">
        <f aca="false">F$6*E148</f>
        <v>0</v>
      </c>
      <c r="G148" s="59" t="e">
        <f aca="false">En(ROUND(($D$6-1)*LOG(F148),0),($D$6-1))</f>
        <v>#VALUE!</v>
      </c>
      <c r="H148" s="59" t="e">
        <f aca="false">(G148+E148)/E148*F$5</f>
        <v>#VALUE!</v>
      </c>
      <c r="I148" s="68" t="e">
        <f aca="false">(H148-F$4)/F$4</f>
        <v>#VALUE!</v>
      </c>
      <c r="J148" s="68" t="e">
        <f aca="false">ABS(I148)</f>
        <v>#VALUE!</v>
      </c>
      <c r="K148" s="59" t="n">
        <v>136</v>
      </c>
      <c r="L148" s="59"/>
    </row>
    <row r="149" customFormat="false" ht="12.5" hidden="false" customHeight="false" outlineLevel="0" collapsed="false">
      <c r="A149" s="59"/>
      <c r="B149" s="59"/>
      <c r="C149" s="59" t="n">
        <v>511</v>
      </c>
      <c r="D149" s="59" t="n">
        <v>511</v>
      </c>
      <c r="E149" s="59" t="n">
        <f aca="false">INDEX(A149:D149,$C$6-1)</f>
        <v>0</v>
      </c>
      <c r="F149" s="59" t="n">
        <f aca="false">F$6*E149</f>
        <v>0</v>
      </c>
      <c r="G149" s="59" t="e">
        <f aca="false">En(ROUND(($D$6-1)*LOG(F149),0),($D$6-1))</f>
        <v>#VALUE!</v>
      </c>
      <c r="H149" s="59" t="e">
        <f aca="false">(G149+E149)/E149*F$5</f>
        <v>#VALUE!</v>
      </c>
      <c r="I149" s="68" t="e">
        <f aca="false">(H149-F$4)/F$4</f>
        <v>#VALUE!</v>
      </c>
      <c r="J149" s="68" t="e">
        <f aca="false">ABS(I149)</f>
        <v>#VALUE!</v>
      </c>
      <c r="K149" s="59" t="n">
        <v>137</v>
      </c>
      <c r="L149" s="59"/>
    </row>
    <row r="150" customFormat="false" ht="12.5" hidden="false" customHeight="false" outlineLevel="0" collapsed="false">
      <c r="A150" s="59"/>
      <c r="B150" s="59"/>
      <c r="C150" s="59" t="n">
        <v>517</v>
      </c>
      <c r="D150" s="59" t="n">
        <v>517</v>
      </c>
      <c r="E150" s="59" t="n">
        <f aca="false">INDEX(A150:D150,$C$6-1)</f>
        <v>0</v>
      </c>
      <c r="F150" s="59" t="n">
        <f aca="false">F$6*E150</f>
        <v>0</v>
      </c>
      <c r="G150" s="59" t="e">
        <f aca="false">En(ROUND(($D$6-1)*LOG(F150),0),($D$6-1))</f>
        <v>#VALUE!</v>
      </c>
      <c r="H150" s="59" t="e">
        <f aca="false">(G150+E150)/E150*F$5</f>
        <v>#VALUE!</v>
      </c>
      <c r="I150" s="68" t="e">
        <f aca="false">(H150-F$4)/F$4</f>
        <v>#VALUE!</v>
      </c>
      <c r="J150" s="68" t="e">
        <f aca="false">ABS(I150)</f>
        <v>#VALUE!</v>
      </c>
      <c r="K150" s="59" t="n">
        <v>138</v>
      </c>
      <c r="L150" s="59"/>
    </row>
    <row r="151" customFormat="false" ht="12.5" hidden="false" customHeight="false" outlineLevel="0" collapsed="false">
      <c r="A151" s="59"/>
      <c r="B151" s="59"/>
      <c r="C151" s="59" t="n">
        <v>523</v>
      </c>
      <c r="D151" s="59" t="n">
        <v>523</v>
      </c>
      <c r="E151" s="59" t="n">
        <f aca="false">INDEX(A151:D151,$C$6-1)</f>
        <v>0</v>
      </c>
      <c r="F151" s="59" t="n">
        <f aca="false">F$6*E151</f>
        <v>0</v>
      </c>
      <c r="G151" s="59" t="e">
        <f aca="false">En(ROUND(($D$6-1)*LOG(F151),0),($D$6-1))</f>
        <v>#VALUE!</v>
      </c>
      <c r="H151" s="59" t="e">
        <f aca="false">(G151+E151)/E151*F$5</f>
        <v>#VALUE!</v>
      </c>
      <c r="I151" s="68" t="e">
        <f aca="false">(H151-F$4)/F$4</f>
        <v>#VALUE!</v>
      </c>
      <c r="J151" s="68" t="e">
        <f aca="false">ABS(I151)</f>
        <v>#VALUE!</v>
      </c>
      <c r="K151" s="59" t="n">
        <v>139</v>
      </c>
      <c r="L151" s="59"/>
    </row>
    <row r="152" customFormat="false" ht="12.5" hidden="false" customHeight="false" outlineLevel="0" collapsed="false">
      <c r="A152" s="59"/>
      <c r="B152" s="59"/>
      <c r="C152" s="59" t="n">
        <v>530</v>
      </c>
      <c r="D152" s="59" t="n">
        <v>530</v>
      </c>
      <c r="E152" s="59" t="n">
        <f aca="false">INDEX(A152:D152,$C$6-1)</f>
        <v>0</v>
      </c>
      <c r="F152" s="59" t="n">
        <f aca="false">F$6*E152</f>
        <v>0</v>
      </c>
      <c r="G152" s="59" t="e">
        <f aca="false">En(ROUND(($D$6-1)*LOG(F152),0),($D$6-1))</f>
        <v>#VALUE!</v>
      </c>
      <c r="H152" s="59" t="e">
        <f aca="false">(G152+E152)/E152*F$5</f>
        <v>#VALUE!</v>
      </c>
      <c r="I152" s="68" t="e">
        <f aca="false">(H152-F$4)/F$4</f>
        <v>#VALUE!</v>
      </c>
      <c r="J152" s="68" t="e">
        <f aca="false">ABS(I152)</f>
        <v>#VALUE!</v>
      </c>
      <c r="K152" s="59" t="n">
        <v>140</v>
      </c>
      <c r="L152" s="59"/>
    </row>
    <row r="153" customFormat="false" ht="12.5" hidden="false" customHeight="false" outlineLevel="0" collapsed="false">
      <c r="A153" s="59"/>
      <c r="B153" s="59"/>
      <c r="C153" s="59" t="n">
        <v>536</v>
      </c>
      <c r="D153" s="59" t="n">
        <v>536</v>
      </c>
      <c r="E153" s="59" t="n">
        <f aca="false">INDEX(A153:D153,$C$6-1)</f>
        <v>0</v>
      </c>
      <c r="F153" s="59" t="n">
        <f aca="false">F$6*E153</f>
        <v>0</v>
      </c>
      <c r="G153" s="59" t="e">
        <f aca="false">En(ROUND(($D$6-1)*LOG(F153),0),($D$6-1))</f>
        <v>#VALUE!</v>
      </c>
      <c r="H153" s="59" t="e">
        <f aca="false">(G153+E153)/E153*F$5</f>
        <v>#VALUE!</v>
      </c>
      <c r="I153" s="68" t="e">
        <f aca="false">(H153-F$4)/F$4</f>
        <v>#VALUE!</v>
      </c>
      <c r="J153" s="68" t="e">
        <f aca="false">ABS(I153)</f>
        <v>#VALUE!</v>
      </c>
      <c r="K153" s="59" t="n">
        <v>141</v>
      </c>
      <c r="L153" s="59"/>
    </row>
    <row r="154" customFormat="false" ht="12.5" hidden="false" customHeight="false" outlineLevel="0" collapsed="false">
      <c r="A154" s="59"/>
      <c r="B154" s="59"/>
      <c r="C154" s="59" t="n">
        <v>542</v>
      </c>
      <c r="D154" s="59" t="n">
        <v>542</v>
      </c>
      <c r="E154" s="59" t="n">
        <f aca="false">INDEX(A154:D154,$C$6-1)</f>
        <v>0</v>
      </c>
      <c r="F154" s="59" t="n">
        <f aca="false">F$6*E154</f>
        <v>0</v>
      </c>
      <c r="G154" s="59" t="e">
        <f aca="false">En(ROUND(($D$6-1)*LOG(F154),0),($D$6-1))</f>
        <v>#VALUE!</v>
      </c>
      <c r="H154" s="59" t="e">
        <f aca="false">(G154+E154)/E154*F$5</f>
        <v>#VALUE!</v>
      </c>
      <c r="I154" s="68" t="e">
        <f aca="false">(H154-F$4)/F$4</f>
        <v>#VALUE!</v>
      </c>
      <c r="J154" s="68" t="e">
        <f aca="false">ABS(I154)</f>
        <v>#VALUE!</v>
      </c>
      <c r="K154" s="59" t="n">
        <v>142</v>
      </c>
      <c r="L154" s="59"/>
    </row>
    <row r="155" customFormat="false" ht="12.5" hidden="false" customHeight="false" outlineLevel="0" collapsed="false">
      <c r="A155" s="59"/>
      <c r="B155" s="59"/>
      <c r="C155" s="59" t="n">
        <v>549</v>
      </c>
      <c r="D155" s="59" t="n">
        <v>549</v>
      </c>
      <c r="E155" s="59" t="n">
        <f aca="false">INDEX(A155:D155,$C$6-1)</f>
        <v>0</v>
      </c>
      <c r="F155" s="59" t="n">
        <f aca="false">F$6*E155</f>
        <v>0</v>
      </c>
      <c r="G155" s="59" t="e">
        <f aca="false">En(ROUND(($D$6-1)*LOG(F155),0),($D$6-1))</f>
        <v>#VALUE!</v>
      </c>
      <c r="H155" s="59" t="e">
        <f aca="false">(G155+E155)/E155*F$5</f>
        <v>#VALUE!</v>
      </c>
      <c r="I155" s="68" t="e">
        <f aca="false">(H155-F$4)/F$4</f>
        <v>#VALUE!</v>
      </c>
      <c r="J155" s="68" t="e">
        <f aca="false">ABS(I155)</f>
        <v>#VALUE!</v>
      </c>
      <c r="K155" s="59" t="n">
        <v>143</v>
      </c>
      <c r="L155" s="59"/>
    </row>
    <row r="156" customFormat="false" ht="12.5" hidden="false" customHeight="false" outlineLevel="0" collapsed="false">
      <c r="A156" s="59"/>
      <c r="B156" s="59"/>
      <c r="C156" s="59" t="n">
        <v>556</v>
      </c>
      <c r="D156" s="59" t="n">
        <v>556</v>
      </c>
      <c r="E156" s="59" t="n">
        <f aca="false">INDEX(A156:D156,$C$6-1)</f>
        <v>0</v>
      </c>
      <c r="F156" s="59" t="n">
        <f aca="false">F$6*E156</f>
        <v>0</v>
      </c>
      <c r="G156" s="59" t="e">
        <f aca="false">En(ROUND(($D$6-1)*LOG(F156),0),($D$6-1))</f>
        <v>#VALUE!</v>
      </c>
      <c r="H156" s="59" t="e">
        <f aca="false">(G156+E156)/E156*F$5</f>
        <v>#VALUE!</v>
      </c>
      <c r="I156" s="68" t="e">
        <f aca="false">(H156-F$4)/F$4</f>
        <v>#VALUE!</v>
      </c>
      <c r="J156" s="68" t="e">
        <f aca="false">ABS(I156)</f>
        <v>#VALUE!</v>
      </c>
      <c r="K156" s="59" t="n">
        <v>144</v>
      </c>
      <c r="L156" s="59"/>
    </row>
    <row r="157" customFormat="false" ht="12.5" hidden="false" customHeight="false" outlineLevel="0" collapsed="false">
      <c r="A157" s="59"/>
      <c r="B157" s="59"/>
      <c r="C157" s="59" t="n">
        <v>562</v>
      </c>
      <c r="D157" s="59" t="n">
        <v>562</v>
      </c>
      <c r="E157" s="59" t="n">
        <f aca="false">INDEX(A157:D157,$C$6-1)</f>
        <v>0</v>
      </c>
      <c r="F157" s="59" t="n">
        <f aca="false">F$6*E157</f>
        <v>0</v>
      </c>
      <c r="G157" s="59" t="e">
        <f aca="false">En(ROUND(($D$6-1)*LOG(F157),0),($D$6-1))</f>
        <v>#VALUE!</v>
      </c>
      <c r="H157" s="59" t="e">
        <f aca="false">(G157+E157)/E157*F$5</f>
        <v>#VALUE!</v>
      </c>
      <c r="I157" s="68" t="e">
        <f aca="false">(H157-F$4)/F$4</f>
        <v>#VALUE!</v>
      </c>
      <c r="J157" s="68" t="e">
        <f aca="false">ABS(I157)</f>
        <v>#VALUE!</v>
      </c>
      <c r="K157" s="59" t="n">
        <v>145</v>
      </c>
      <c r="L157" s="59"/>
    </row>
    <row r="158" customFormat="false" ht="12.5" hidden="false" customHeight="false" outlineLevel="0" collapsed="false">
      <c r="A158" s="59"/>
      <c r="B158" s="59"/>
      <c r="C158" s="59" t="n">
        <v>569</v>
      </c>
      <c r="D158" s="59" t="n">
        <v>569</v>
      </c>
      <c r="E158" s="59" t="n">
        <f aca="false">INDEX(A158:D158,$C$6-1)</f>
        <v>0</v>
      </c>
      <c r="F158" s="59" t="n">
        <f aca="false">F$6*E158</f>
        <v>0</v>
      </c>
      <c r="G158" s="59" t="e">
        <f aca="false">En(ROUND(($D$6-1)*LOG(F158),0),($D$6-1))</f>
        <v>#VALUE!</v>
      </c>
      <c r="H158" s="59" t="e">
        <f aca="false">(G158+E158)/E158*F$5</f>
        <v>#VALUE!</v>
      </c>
      <c r="I158" s="68" t="e">
        <f aca="false">(H158-F$4)/F$4</f>
        <v>#VALUE!</v>
      </c>
      <c r="J158" s="68" t="e">
        <f aca="false">ABS(I158)</f>
        <v>#VALUE!</v>
      </c>
      <c r="K158" s="59" t="n">
        <v>146</v>
      </c>
      <c r="L158" s="59"/>
    </row>
    <row r="159" customFormat="false" ht="12.5" hidden="false" customHeight="false" outlineLevel="0" collapsed="false">
      <c r="A159" s="59"/>
      <c r="B159" s="59"/>
      <c r="C159" s="59" t="n">
        <v>576</v>
      </c>
      <c r="D159" s="59" t="n">
        <v>576</v>
      </c>
      <c r="E159" s="59" t="n">
        <f aca="false">INDEX(A159:D159,$C$6-1)</f>
        <v>0</v>
      </c>
      <c r="F159" s="59" t="n">
        <f aca="false">F$6*E159</f>
        <v>0</v>
      </c>
      <c r="G159" s="59" t="e">
        <f aca="false">En(ROUND(($D$6-1)*LOG(F159),0),($D$6-1))</f>
        <v>#VALUE!</v>
      </c>
      <c r="H159" s="59" t="e">
        <f aca="false">(G159+E159)/E159*F$5</f>
        <v>#VALUE!</v>
      </c>
      <c r="I159" s="68" t="e">
        <f aca="false">(H159-F$4)/F$4</f>
        <v>#VALUE!</v>
      </c>
      <c r="J159" s="68" t="e">
        <f aca="false">ABS(I159)</f>
        <v>#VALUE!</v>
      </c>
      <c r="K159" s="59" t="n">
        <v>147</v>
      </c>
      <c r="L159" s="59"/>
    </row>
    <row r="160" customFormat="false" ht="12.5" hidden="false" customHeight="false" outlineLevel="0" collapsed="false">
      <c r="A160" s="59"/>
      <c r="B160" s="59"/>
      <c r="C160" s="59" t="n">
        <v>583</v>
      </c>
      <c r="D160" s="59" t="n">
        <v>583</v>
      </c>
      <c r="E160" s="59" t="n">
        <f aca="false">INDEX(A160:D160,$C$6-1)</f>
        <v>0</v>
      </c>
      <c r="F160" s="59" t="n">
        <f aca="false">F$6*E160</f>
        <v>0</v>
      </c>
      <c r="G160" s="59" t="e">
        <f aca="false">En(ROUND(($D$6-1)*LOG(F160),0),($D$6-1))</f>
        <v>#VALUE!</v>
      </c>
      <c r="H160" s="59" t="e">
        <f aca="false">(G160+E160)/E160*F$5</f>
        <v>#VALUE!</v>
      </c>
      <c r="I160" s="68" t="e">
        <f aca="false">(H160-F$4)/F$4</f>
        <v>#VALUE!</v>
      </c>
      <c r="J160" s="68" t="e">
        <f aca="false">ABS(I160)</f>
        <v>#VALUE!</v>
      </c>
      <c r="K160" s="59" t="n">
        <v>148</v>
      </c>
      <c r="L160" s="59"/>
    </row>
    <row r="161" customFormat="false" ht="12.5" hidden="false" customHeight="false" outlineLevel="0" collapsed="false">
      <c r="A161" s="59"/>
      <c r="B161" s="59"/>
      <c r="C161" s="59" t="n">
        <v>590</v>
      </c>
      <c r="D161" s="59" t="n">
        <v>590</v>
      </c>
      <c r="E161" s="59" t="n">
        <f aca="false">INDEX(A161:D161,$C$6-1)</f>
        <v>0</v>
      </c>
      <c r="F161" s="59" t="n">
        <f aca="false">F$6*E161</f>
        <v>0</v>
      </c>
      <c r="G161" s="59" t="e">
        <f aca="false">En(ROUND(($D$6-1)*LOG(F161),0),($D$6-1))</f>
        <v>#VALUE!</v>
      </c>
      <c r="H161" s="59" t="e">
        <f aca="false">(G161+E161)/E161*F$5</f>
        <v>#VALUE!</v>
      </c>
      <c r="I161" s="68" t="e">
        <f aca="false">(H161-F$4)/F$4</f>
        <v>#VALUE!</v>
      </c>
      <c r="J161" s="68" t="e">
        <f aca="false">ABS(I161)</f>
        <v>#VALUE!</v>
      </c>
      <c r="K161" s="59" t="n">
        <v>149</v>
      </c>
      <c r="L161" s="59"/>
    </row>
    <row r="162" customFormat="false" ht="12.5" hidden="false" customHeight="false" outlineLevel="0" collapsed="false">
      <c r="A162" s="59"/>
      <c r="B162" s="59"/>
      <c r="C162" s="59" t="n">
        <v>597</v>
      </c>
      <c r="D162" s="59" t="n">
        <v>597</v>
      </c>
      <c r="E162" s="59" t="n">
        <f aca="false">INDEX(A162:D162,$C$6-1)</f>
        <v>0</v>
      </c>
      <c r="F162" s="59" t="n">
        <f aca="false">F$6*E162</f>
        <v>0</v>
      </c>
      <c r="G162" s="59" t="e">
        <f aca="false">En(ROUND(($D$6-1)*LOG(F162),0),($D$6-1))</f>
        <v>#VALUE!</v>
      </c>
      <c r="H162" s="59" t="e">
        <f aca="false">(G162+E162)/E162*F$5</f>
        <v>#VALUE!</v>
      </c>
      <c r="I162" s="68" t="e">
        <f aca="false">(H162-F$4)/F$4</f>
        <v>#VALUE!</v>
      </c>
      <c r="J162" s="68" t="e">
        <f aca="false">ABS(I162)</f>
        <v>#VALUE!</v>
      </c>
      <c r="K162" s="59" t="n">
        <v>150</v>
      </c>
      <c r="L162" s="59"/>
    </row>
    <row r="163" customFormat="false" ht="12.5" hidden="false" customHeight="false" outlineLevel="0" collapsed="false">
      <c r="A163" s="59"/>
      <c r="B163" s="59"/>
      <c r="C163" s="59" t="n">
        <v>604</v>
      </c>
      <c r="D163" s="59" t="n">
        <v>604</v>
      </c>
      <c r="E163" s="59" t="n">
        <f aca="false">INDEX(A163:D163,$C$6-1)</f>
        <v>0</v>
      </c>
      <c r="F163" s="59" t="n">
        <f aca="false">F$6*E163</f>
        <v>0</v>
      </c>
      <c r="G163" s="59" t="e">
        <f aca="false">En(ROUND(($D$6-1)*LOG(F163),0),($D$6-1))</f>
        <v>#VALUE!</v>
      </c>
      <c r="H163" s="59" t="e">
        <f aca="false">(G163+E163)/E163*F$5</f>
        <v>#VALUE!</v>
      </c>
      <c r="I163" s="68" t="e">
        <f aca="false">(H163-F$4)/F$4</f>
        <v>#VALUE!</v>
      </c>
      <c r="J163" s="68" t="e">
        <f aca="false">ABS(I163)</f>
        <v>#VALUE!</v>
      </c>
      <c r="K163" s="59" t="n">
        <v>151</v>
      </c>
      <c r="L163" s="59"/>
    </row>
    <row r="164" customFormat="false" ht="12.5" hidden="false" customHeight="false" outlineLevel="0" collapsed="false">
      <c r="A164" s="59"/>
      <c r="B164" s="59"/>
      <c r="C164" s="59" t="n">
        <v>612</v>
      </c>
      <c r="D164" s="59" t="n">
        <v>612</v>
      </c>
      <c r="E164" s="59" t="n">
        <f aca="false">INDEX(A164:D164,$C$6-1)</f>
        <v>0</v>
      </c>
      <c r="F164" s="59" t="n">
        <f aca="false">F$6*E164</f>
        <v>0</v>
      </c>
      <c r="G164" s="59" t="e">
        <f aca="false">En(ROUND(($D$6-1)*LOG(F164),0),($D$6-1))</f>
        <v>#VALUE!</v>
      </c>
      <c r="H164" s="59" t="e">
        <f aca="false">(G164+E164)/E164*F$5</f>
        <v>#VALUE!</v>
      </c>
      <c r="I164" s="68" t="e">
        <f aca="false">(H164-F$4)/F$4</f>
        <v>#VALUE!</v>
      </c>
      <c r="J164" s="68" t="e">
        <f aca="false">ABS(I164)</f>
        <v>#VALUE!</v>
      </c>
      <c r="K164" s="59" t="n">
        <v>152</v>
      </c>
      <c r="L164" s="59"/>
    </row>
    <row r="165" customFormat="false" ht="12.5" hidden="false" customHeight="false" outlineLevel="0" collapsed="false">
      <c r="A165" s="59"/>
      <c r="B165" s="59"/>
      <c r="C165" s="59" t="n">
        <v>619</v>
      </c>
      <c r="D165" s="59" t="n">
        <v>619</v>
      </c>
      <c r="E165" s="59" t="n">
        <f aca="false">INDEX(A165:D165,$C$6-1)</f>
        <v>0</v>
      </c>
      <c r="F165" s="59" t="n">
        <f aca="false">F$6*E165</f>
        <v>0</v>
      </c>
      <c r="G165" s="59" t="e">
        <f aca="false">En(ROUND(($D$6-1)*LOG(F165),0),($D$6-1))</f>
        <v>#VALUE!</v>
      </c>
      <c r="H165" s="59" t="e">
        <f aca="false">(G165+E165)/E165*F$5</f>
        <v>#VALUE!</v>
      </c>
      <c r="I165" s="68" t="e">
        <f aca="false">(H165-F$4)/F$4</f>
        <v>#VALUE!</v>
      </c>
      <c r="J165" s="68" t="e">
        <f aca="false">ABS(I165)</f>
        <v>#VALUE!</v>
      </c>
      <c r="K165" s="59" t="n">
        <v>153</v>
      </c>
      <c r="L165" s="59"/>
    </row>
    <row r="166" customFormat="false" ht="12.5" hidden="false" customHeight="false" outlineLevel="0" collapsed="false">
      <c r="A166" s="59"/>
      <c r="B166" s="59"/>
      <c r="C166" s="59" t="n">
        <v>626</v>
      </c>
      <c r="D166" s="59" t="n">
        <v>626</v>
      </c>
      <c r="E166" s="59" t="n">
        <f aca="false">INDEX(A166:D166,$C$6-1)</f>
        <v>0</v>
      </c>
      <c r="F166" s="59" t="n">
        <f aca="false">F$6*E166</f>
        <v>0</v>
      </c>
      <c r="G166" s="59" t="e">
        <f aca="false">En(ROUND(($D$6-1)*LOG(F166),0),($D$6-1))</f>
        <v>#VALUE!</v>
      </c>
      <c r="H166" s="59" t="e">
        <f aca="false">(G166+E166)/E166*F$5</f>
        <v>#VALUE!</v>
      </c>
      <c r="I166" s="68" t="e">
        <f aca="false">(H166-F$4)/F$4</f>
        <v>#VALUE!</v>
      </c>
      <c r="J166" s="68" t="e">
        <f aca="false">ABS(I166)</f>
        <v>#VALUE!</v>
      </c>
      <c r="K166" s="59" t="n">
        <v>154</v>
      </c>
      <c r="L166" s="59"/>
    </row>
    <row r="167" customFormat="false" ht="12.5" hidden="false" customHeight="false" outlineLevel="0" collapsed="false">
      <c r="A167" s="59"/>
      <c r="B167" s="59"/>
      <c r="C167" s="59" t="n">
        <v>634</v>
      </c>
      <c r="D167" s="59" t="n">
        <v>634</v>
      </c>
      <c r="E167" s="59" t="n">
        <f aca="false">INDEX(A167:D167,$C$6-1)</f>
        <v>0</v>
      </c>
      <c r="F167" s="59" t="n">
        <f aca="false">F$6*E167</f>
        <v>0</v>
      </c>
      <c r="G167" s="59" t="e">
        <f aca="false">En(ROUND(($D$6-1)*LOG(F167),0),($D$6-1))</f>
        <v>#VALUE!</v>
      </c>
      <c r="H167" s="59" t="e">
        <f aca="false">(G167+E167)/E167*F$5</f>
        <v>#VALUE!</v>
      </c>
      <c r="I167" s="68" t="e">
        <f aca="false">(H167-F$4)/F$4</f>
        <v>#VALUE!</v>
      </c>
      <c r="J167" s="68" t="e">
        <f aca="false">ABS(I167)</f>
        <v>#VALUE!</v>
      </c>
      <c r="K167" s="59" t="n">
        <v>155</v>
      </c>
      <c r="L167" s="59"/>
    </row>
    <row r="168" customFormat="false" ht="12.5" hidden="false" customHeight="false" outlineLevel="0" collapsed="false">
      <c r="A168" s="59"/>
      <c r="B168" s="59"/>
      <c r="C168" s="59" t="n">
        <v>642</v>
      </c>
      <c r="D168" s="59" t="n">
        <v>642</v>
      </c>
      <c r="E168" s="59" t="n">
        <f aca="false">INDEX(A168:D168,$C$6-1)</f>
        <v>0</v>
      </c>
      <c r="F168" s="59" t="n">
        <f aca="false">F$6*E168</f>
        <v>0</v>
      </c>
      <c r="G168" s="59" t="e">
        <f aca="false">En(ROUND(($D$6-1)*LOG(F168),0),($D$6-1))</f>
        <v>#VALUE!</v>
      </c>
      <c r="H168" s="59" t="e">
        <f aca="false">(G168+E168)/E168*F$5</f>
        <v>#VALUE!</v>
      </c>
      <c r="I168" s="68" t="e">
        <f aca="false">(H168-F$4)/F$4</f>
        <v>#VALUE!</v>
      </c>
      <c r="J168" s="68" t="e">
        <f aca="false">ABS(I168)</f>
        <v>#VALUE!</v>
      </c>
      <c r="K168" s="59" t="n">
        <v>156</v>
      </c>
      <c r="L168" s="59"/>
    </row>
    <row r="169" customFormat="false" ht="12.5" hidden="false" customHeight="false" outlineLevel="0" collapsed="false">
      <c r="A169" s="59"/>
      <c r="B169" s="59"/>
      <c r="C169" s="59" t="n">
        <v>649</v>
      </c>
      <c r="D169" s="59" t="n">
        <v>649</v>
      </c>
      <c r="E169" s="59" t="n">
        <f aca="false">INDEX(A169:D169,$C$6-1)</f>
        <v>0</v>
      </c>
      <c r="F169" s="59" t="n">
        <f aca="false">F$6*E169</f>
        <v>0</v>
      </c>
      <c r="G169" s="59" t="e">
        <f aca="false">En(ROUND(($D$6-1)*LOG(F169),0),($D$6-1))</f>
        <v>#VALUE!</v>
      </c>
      <c r="H169" s="59" t="e">
        <f aca="false">(G169+E169)/E169*F$5</f>
        <v>#VALUE!</v>
      </c>
      <c r="I169" s="68" t="e">
        <f aca="false">(H169-F$4)/F$4</f>
        <v>#VALUE!</v>
      </c>
      <c r="J169" s="68" t="e">
        <f aca="false">ABS(I169)</f>
        <v>#VALUE!</v>
      </c>
      <c r="K169" s="59" t="n">
        <v>157</v>
      </c>
      <c r="L169" s="59"/>
    </row>
    <row r="170" customFormat="false" ht="12.5" hidden="false" customHeight="false" outlineLevel="0" collapsed="false">
      <c r="A170" s="59"/>
      <c r="B170" s="59"/>
      <c r="C170" s="59" t="n">
        <v>657</v>
      </c>
      <c r="D170" s="59" t="n">
        <v>657</v>
      </c>
      <c r="E170" s="59" t="n">
        <f aca="false">INDEX(A170:D170,$C$6-1)</f>
        <v>0</v>
      </c>
      <c r="F170" s="59" t="n">
        <f aca="false">F$6*E170</f>
        <v>0</v>
      </c>
      <c r="G170" s="59" t="e">
        <f aca="false">En(ROUND(($D$6-1)*LOG(F170),0),($D$6-1))</f>
        <v>#VALUE!</v>
      </c>
      <c r="H170" s="59" t="e">
        <f aca="false">(G170+E170)/E170*F$5</f>
        <v>#VALUE!</v>
      </c>
      <c r="I170" s="68" t="e">
        <f aca="false">(H170-F$4)/F$4</f>
        <v>#VALUE!</v>
      </c>
      <c r="J170" s="68" t="e">
        <f aca="false">ABS(I170)</f>
        <v>#VALUE!</v>
      </c>
      <c r="K170" s="59" t="n">
        <v>158</v>
      </c>
      <c r="L170" s="59"/>
    </row>
    <row r="171" customFormat="false" ht="12.5" hidden="false" customHeight="false" outlineLevel="0" collapsed="false">
      <c r="A171" s="59"/>
      <c r="B171" s="59"/>
      <c r="C171" s="59" t="n">
        <v>665</v>
      </c>
      <c r="D171" s="59" t="n">
        <v>665</v>
      </c>
      <c r="E171" s="59" t="n">
        <f aca="false">INDEX(A171:D171,$C$6-1)</f>
        <v>0</v>
      </c>
      <c r="F171" s="59" t="n">
        <f aca="false">F$6*E171</f>
        <v>0</v>
      </c>
      <c r="G171" s="59" t="e">
        <f aca="false">En(ROUND(($D$6-1)*LOG(F171),0),($D$6-1))</f>
        <v>#VALUE!</v>
      </c>
      <c r="H171" s="59" t="e">
        <f aca="false">(G171+E171)/E171*F$5</f>
        <v>#VALUE!</v>
      </c>
      <c r="I171" s="68" t="e">
        <f aca="false">(H171-F$4)/F$4</f>
        <v>#VALUE!</v>
      </c>
      <c r="J171" s="68" t="e">
        <f aca="false">ABS(I171)</f>
        <v>#VALUE!</v>
      </c>
      <c r="K171" s="59" t="n">
        <v>159</v>
      </c>
      <c r="L171" s="59"/>
    </row>
    <row r="172" customFormat="false" ht="12.5" hidden="false" customHeight="false" outlineLevel="0" collapsed="false">
      <c r="A172" s="59"/>
      <c r="B172" s="59"/>
      <c r="C172" s="59" t="n">
        <v>673</v>
      </c>
      <c r="D172" s="59" t="n">
        <v>673</v>
      </c>
      <c r="E172" s="59" t="n">
        <f aca="false">INDEX(A172:D172,$C$6-1)</f>
        <v>0</v>
      </c>
      <c r="F172" s="59" t="n">
        <f aca="false">F$6*E172</f>
        <v>0</v>
      </c>
      <c r="G172" s="59" t="e">
        <f aca="false">En(ROUND(($D$6-1)*LOG(F172),0),($D$6-1))</f>
        <v>#VALUE!</v>
      </c>
      <c r="H172" s="59" t="e">
        <f aca="false">(G172+E172)/E172*F$5</f>
        <v>#VALUE!</v>
      </c>
      <c r="I172" s="68" t="e">
        <f aca="false">(H172-F$4)/F$4</f>
        <v>#VALUE!</v>
      </c>
      <c r="J172" s="68" t="e">
        <f aca="false">ABS(I172)</f>
        <v>#VALUE!</v>
      </c>
      <c r="K172" s="59" t="n">
        <v>160</v>
      </c>
      <c r="L172" s="59"/>
    </row>
    <row r="173" customFormat="false" ht="12.5" hidden="false" customHeight="false" outlineLevel="0" collapsed="false">
      <c r="A173" s="59"/>
      <c r="B173" s="59"/>
      <c r="C173" s="59" t="n">
        <v>681</v>
      </c>
      <c r="D173" s="59" t="n">
        <v>681</v>
      </c>
      <c r="E173" s="59" t="n">
        <f aca="false">INDEX(A173:D173,$C$6-1)</f>
        <v>0</v>
      </c>
      <c r="F173" s="59" t="n">
        <f aca="false">F$6*E173</f>
        <v>0</v>
      </c>
      <c r="G173" s="59" t="e">
        <f aca="false">En(ROUND(($D$6-1)*LOG(F173),0),($D$6-1))</f>
        <v>#VALUE!</v>
      </c>
      <c r="H173" s="59" t="e">
        <f aca="false">(G173+E173)/E173*F$5</f>
        <v>#VALUE!</v>
      </c>
      <c r="I173" s="68" t="e">
        <f aca="false">(H173-F$4)/F$4</f>
        <v>#VALUE!</v>
      </c>
      <c r="J173" s="68" t="e">
        <f aca="false">ABS(I173)</f>
        <v>#VALUE!</v>
      </c>
      <c r="K173" s="59" t="n">
        <v>161</v>
      </c>
      <c r="L173" s="59"/>
    </row>
    <row r="174" customFormat="false" ht="12.5" hidden="false" customHeight="false" outlineLevel="0" collapsed="false">
      <c r="A174" s="59"/>
      <c r="B174" s="59"/>
      <c r="C174" s="59" t="n">
        <v>690</v>
      </c>
      <c r="D174" s="59" t="n">
        <v>690</v>
      </c>
      <c r="E174" s="59" t="n">
        <f aca="false">INDEX(A174:D174,$C$6-1)</f>
        <v>0</v>
      </c>
      <c r="F174" s="59" t="n">
        <f aca="false">F$6*E174</f>
        <v>0</v>
      </c>
      <c r="G174" s="59" t="e">
        <f aca="false">En(ROUND(($D$6-1)*LOG(F174),0),($D$6-1))</f>
        <v>#VALUE!</v>
      </c>
      <c r="H174" s="59" t="e">
        <f aca="false">(G174+E174)/E174*F$5</f>
        <v>#VALUE!</v>
      </c>
      <c r="I174" s="68" t="e">
        <f aca="false">(H174-F$4)/F$4</f>
        <v>#VALUE!</v>
      </c>
      <c r="J174" s="68" t="e">
        <f aca="false">ABS(I174)</f>
        <v>#VALUE!</v>
      </c>
      <c r="K174" s="59" t="n">
        <v>162</v>
      </c>
      <c r="L174" s="59"/>
    </row>
    <row r="175" customFormat="false" ht="12.5" hidden="false" customHeight="false" outlineLevel="0" collapsed="false">
      <c r="A175" s="59"/>
      <c r="B175" s="59"/>
      <c r="C175" s="59" t="n">
        <v>698</v>
      </c>
      <c r="D175" s="59" t="n">
        <v>698</v>
      </c>
      <c r="E175" s="59" t="n">
        <f aca="false">INDEX(A175:D175,$C$6-1)</f>
        <v>0</v>
      </c>
      <c r="F175" s="59" t="n">
        <f aca="false">F$6*E175</f>
        <v>0</v>
      </c>
      <c r="G175" s="59" t="e">
        <f aca="false">En(ROUND(($D$6-1)*LOG(F175),0),($D$6-1))</f>
        <v>#VALUE!</v>
      </c>
      <c r="H175" s="59" t="e">
        <f aca="false">(G175+E175)/E175*F$5</f>
        <v>#VALUE!</v>
      </c>
      <c r="I175" s="68" t="e">
        <f aca="false">(H175-F$4)/F$4</f>
        <v>#VALUE!</v>
      </c>
      <c r="J175" s="68" t="e">
        <f aca="false">ABS(I175)</f>
        <v>#VALUE!</v>
      </c>
      <c r="K175" s="59" t="n">
        <v>163</v>
      </c>
      <c r="L175" s="59"/>
    </row>
    <row r="176" customFormat="false" ht="12.5" hidden="false" customHeight="false" outlineLevel="0" collapsed="false">
      <c r="A176" s="59"/>
      <c r="B176" s="59"/>
      <c r="C176" s="59" t="n">
        <v>706</v>
      </c>
      <c r="D176" s="59" t="n">
        <v>706</v>
      </c>
      <c r="E176" s="59" t="n">
        <f aca="false">INDEX(A176:D176,$C$6-1)</f>
        <v>0</v>
      </c>
      <c r="F176" s="59" t="n">
        <f aca="false">F$6*E176</f>
        <v>0</v>
      </c>
      <c r="G176" s="59" t="e">
        <f aca="false">En(ROUND(($D$6-1)*LOG(F176),0),($D$6-1))</f>
        <v>#VALUE!</v>
      </c>
      <c r="H176" s="59" t="e">
        <f aca="false">(G176+E176)/E176*F$5</f>
        <v>#VALUE!</v>
      </c>
      <c r="I176" s="68" t="e">
        <f aca="false">(H176-F$4)/F$4</f>
        <v>#VALUE!</v>
      </c>
      <c r="J176" s="68" t="e">
        <f aca="false">ABS(I176)</f>
        <v>#VALUE!</v>
      </c>
      <c r="K176" s="59" t="n">
        <v>164</v>
      </c>
      <c r="L176" s="59"/>
    </row>
    <row r="177" customFormat="false" ht="12.5" hidden="false" customHeight="false" outlineLevel="0" collapsed="false">
      <c r="A177" s="59"/>
      <c r="B177" s="59"/>
      <c r="C177" s="59" t="n">
        <v>715</v>
      </c>
      <c r="D177" s="59" t="n">
        <v>715</v>
      </c>
      <c r="E177" s="59" t="n">
        <f aca="false">INDEX(A177:D177,$C$6-1)</f>
        <v>0</v>
      </c>
      <c r="F177" s="59" t="n">
        <f aca="false">F$6*E177</f>
        <v>0</v>
      </c>
      <c r="G177" s="59" t="e">
        <f aca="false">En(ROUND(($D$6-1)*LOG(F177),0),($D$6-1))</f>
        <v>#VALUE!</v>
      </c>
      <c r="H177" s="59" t="e">
        <f aca="false">(G177+E177)/E177*F$5</f>
        <v>#VALUE!</v>
      </c>
      <c r="I177" s="68" t="e">
        <f aca="false">(H177-F$4)/F$4</f>
        <v>#VALUE!</v>
      </c>
      <c r="J177" s="68" t="e">
        <f aca="false">ABS(I177)</f>
        <v>#VALUE!</v>
      </c>
      <c r="K177" s="59" t="n">
        <v>165</v>
      </c>
      <c r="L177" s="59"/>
    </row>
    <row r="178" customFormat="false" ht="12.5" hidden="false" customHeight="false" outlineLevel="0" collapsed="false">
      <c r="A178" s="59"/>
      <c r="B178" s="59"/>
      <c r="C178" s="59" t="n">
        <v>723</v>
      </c>
      <c r="D178" s="59" t="n">
        <v>723</v>
      </c>
      <c r="E178" s="59" t="n">
        <f aca="false">INDEX(A178:D178,$C$6-1)</f>
        <v>0</v>
      </c>
      <c r="F178" s="59" t="n">
        <f aca="false">F$6*E178</f>
        <v>0</v>
      </c>
      <c r="G178" s="59" t="e">
        <f aca="false">En(ROUND(($D$6-1)*LOG(F178),0),($D$6-1))</f>
        <v>#VALUE!</v>
      </c>
      <c r="H178" s="59" t="e">
        <f aca="false">(G178+E178)/E178*F$5</f>
        <v>#VALUE!</v>
      </c>
      <c r="I178" s="68" t="e">
        <f aca="false">(H178-F$4)/F$4</f>
        <v>#VALUE!</v>
      </c>
      <c r="J178" s="68" t="e">
        <f aca="false">ABS(I178)</f>
        <v>#VALUE!</v>
      </c>
      <c r="K178" s="59" t="n">
        <v>166</v>
      </c>
      <c r="L178" s="59"/>
    </row>
    <row r="179" customFormat="false" ht="12.5" hidden="false" customHeight="false" outlineLevel="0" collapsed="false">
      <c r="A179" s="59"/>
      <c r="B179" s="59"/>
      <c r="C179" s="59" t="n">
        <v>732</v>
      </c>
      <c r="D179" s="59" t="n">
        <v>732</v>
      </c>
      <c r="E179" s="59" t="n">
        <f aca="false">INDEX(A179:D179,$C$6-1)</f>
        <v>0</v>
      </c>
      <c r="F179" s="59" t="n">
        <f aca="false">F$6*E179</f>
        <v>0</v>
      </c>
      <c r="G179" s="59" t="e">
        <f aca="false">En(ROUND(($D$6-1)*LOG(F179),0),($D$6-1))</f>
        <v>#VALUE!</v>
      </c>
      <c r="H179" s="59" t="e">
        <f aca="false">(G179+E179)/E179*F$5</f>
        <v>#VALUE!</v>
      </c>
      <c r="I179" s="68" t="e">
        <f aca="false">(H179-F$4)/F$4</f>
        <v>#VALUE!</v>
      </c>
      <c r="J179" s="68" t="e">
        <f aca="false">ABS(I179)</f>
        <v>#VALUE!</v>
      </c>
      <c r="K179" s="59" t="n">
        <v>167</v>
      </c>
      <c r="L179" s="59"/>
    </row>
    <row r="180" customFormat="false" ht="12.5" hidden="false" customHeight="false" outlineLevel="0" collapsed="false">
      <c r="A180" s="59"/>
      <c r="B180" s="59"/>
      <c r="C180" s="59" t="n">
        <v>741</v>
      </c>
      <c r="D180" s="59" t="n">
        <v>741</v>
      </c>
      <c r="E180" s="59" t="n">
        <f aca="false">INDEX(A180:D180,$C$6-1)</f>
        <v>0</v>
      </c>
      <c r="F180" s="59" t="n">
        <f aca="false">F$6*E180</f>
        <v>0</v>
      </c>
      <c r="G180" s="59" t="e">
        <f aca="false">En(ROUND(($D$6-1)*LOG(F180),0),($D$6-1))</f>
        <v>#VALUE!</v>
      </c>
      <c r="H180" s="59" t="e">
        <f aca="false">(G180+E180)/E180*F$5</f>
        <v>#VALUE!</v>
      </c>
      <c r="I180" s="68" t="e">
        <f aca="false">(H180-F$4)/F$4</f>
        <v>#VALUE!</v>
      </c>
      <c r="J180" s="68" t="e">
        <f aca="false">ABS(I180)</f>
        <v>#VALUE!</v>
      </c>
      <c r="K180" s="59" t="n">
        <v>168</v>
      </c>
      <c r="L180" s="59"/>
    </row>
    <row r="181" customFormat="false" ht="12.5" hidden="false" customHeight="false" outlineLevel="0" collapsed="false">
      <c r="A181" s="59"/>
      <c r="B181" s="59"/>
      <c r="C181" s="59" t="n">
        <v>750</v>
      </c>
      <c r="D181" s="59" t="n">
        <v>750</v>
      </c>
      <c r="E181" s="59" t="n">
        <f aca="false">INDEX(A181:D181,$C$6-1)</f>
        <v>0</v>
      </c>
      <c r="F181" s="59" t="n">
        <f aca="false">F$6*E181</f>
        <v>0</v>
      </c>
      <c r="G181" s="59" t="e">
        <f aca="false">En(ROUND(($D$6-1)*LOG(F181),0),($D$6-1))</f>
        <v>#VALUE!</v>
      </c>
      <c r="H181" s="59" t="e">
        <f aca="false">(G181+E181)/E181*F$5</f>
        <v>#VALUE!</v>
      </c>
      <c r="I181" s="68" t="e">
        <f aca="false">(H181-F$4)/F$4</f>
        <v>#VALUE!</v>
      </c>
      <c r="J181" s="68" t="e">
        <f aca="false">ABS(I181)</f>
        <v>#VALUE!</v>
      </c>
      <c r="K181" s="59" t="n">
        <v>169</v>
      </c>
      <c r="L181" s="59"/>
    </row>
    <row r="182" customFormat="false" ht="12.5" hidden="false" customHeight="false" outlineLevel="0" collapsed="false">
      <c r="A182" s="59"/>
      <c r="B182" s="59"/>
      <c r="C182" s="59" t="n">
        <v>759</v>
      </c>
      <c r="D182" s="59" t="n">
        <v>759</v>
      </c>
      <c r="E182" s="59" t="n">
        <f aca="false">INDEX(A182:D182,$C$6-1)</f>
        <v>0</v>
      </c>
      <c r="F182" s="59" t="n">
        <f aca="false">F$6*E182</f>
        <v>0</v>
      </c>
      <c r="G182" s="59" t="e">
        <f aca="false">En(ROUND(($D$6-1)*LOG(F182),0),($D$6-1))</f>
        <v>#VALUE!</v>
      </c>
      <c r="H182" s="59" t="e">
        <f aca="false">(G182+E182)/E182*F$5</f>
        <v>#VALUE!</v>
      </c>
      <c r="I182" s="68" t="e">
        <f aca="false">(H182-F$4)/F$4</f>
        <v>#VALUE!</v>
      </c>
      <c r="J182" s="68" t="e">
        <f aca="false">ABS(I182)</f>
        <v>#VALUE!</v>
      </c>
      <c r="K182" s="59" t="n">
        <v>170</v>
      </c>
      <c r="L182" s="59"/>
    </row>
    <row r="183" customFormat="false" ht="12.5" hidden="false" customHeight="false" outlineLevel="0" collapsed="false">
      <c r="A183" s="59"/>
      <c r="B183" s="59"/>
      <c r="C183" s="59" t="n">
        <v>768</v>
      </c>
      <c r="D183" s="59" t="n">
        <v>768</v>
      </c>
      <c r="E183" s="59" t="n">
        <f aca="false">INDEX(A183:D183,$C$6-1)</f>
        <v>0</v>
      </c>
      <c r="F183" s="59" t="n">
        <f aca="false">F$6*E183</f>
        <v>0</v>
      </c>
      <c r="G183" s="59" t="e">
        <f aca="false">En(ROUND(($D$6-1)*LOG(F183),0),($D$6-1))</f>
        <v>#VALUE!</v>
      </c>
      <c r="H183" s="59" t="e">
        <f aca="false">(G183+E183)/E183*F$5</f>
        <v>#VALUE!</v>
      </c>
      <c r="I183" s="68" t="e">
        <f aca="false">(H183-F$4)/F$4</f>
        <v>#VALUE!</v>
      </c>
      <c r="J183" s="68" t="e">
        <f aca="false">ABS(I183)</f>
        <v>#VALUE!</v>
      </c>
      <c r="K183" s="59" t="n">
        <v>171</v>
      </c>
      <c r="L183" s="59"/>
    </row>
    <row r="184" customFormat="false" ht="12.5" hidden="false" customHeight="false" outlineLevel="0" collapsed="false">
      <c r="A184" s="59"/>
      <c r="B184" s="59"/>
      <c r="C184" s="59" t="n">
        <v>777</v>
      </c>
      <c r="D184" s="59" t="n">
        <v>777</v>
      </c>
      <c r="E184" s="59" t="n">
        <f aca="false">INDEX(A184:D184,$C$6-1)</f>
        <v>0</v>
      </c>
      <c r="F184" s="59" t="n">
        <f aca="false">F$6*E184</f>
        <v>0</v>
      </c>
      <c r="G184" s="59" t="e">
        <f aca="false">En(ROUND(($D$6-1)*LOG(F184),0),($D$6-1))</f>
        <v>#VALUE!</v>
      </c>
      <c r="H184" s="59" t="e">
        <f aca="false">(G184+E184)/E184*F$5</f>
        <v>#VALUE!</v>
      </c>
      <c r="I184" s="68" t="e">
        <f aca="false">(H184-F$4)/F$4</f>
        <v>#VALUE!</v>
      </c>
      <c r="J184" s="68" t="e">
        <f aca="false">ABS(I184)</f>
        <v>#VALUE!</v>
      </c>
      <c r="K184" s="59" t="n">
        <v>172</v>
      </c>
      <c r="L184" s="59"/>
    </row>
    <row r="185" customFormat="false" ht="12.5" hidden="false" customHeight="false" outlineLevel="0" collapsed="false">
      <c r="A185" s="59"/>
      <c r="B185" s="59"/>
      <c r="C185" s="59" t="n">
        <v>787</v>
      </c>
      <c r="D185" s="59" t="n">
        <v>787</v>
      </c>
      <c r="E185" s="59" t="n">
        <f aca="false">INDEX(A185:D185,$C$6-1)</f>
        <v>0</v>
      </c>
      <c r="F185" s="59" t="n">
        <f aca="false">F$6*E185</f>
        <v>0</v>
      </c>
      <c r="G185" s="59" t="e">
        <f aca="false">En(ROUND(($D$6-1)*LOG(F185),0),($D$6-1))</f>
        <v>#VALUE!</v>
      </c>
      <c r="H185" s="59" t="e">
        <f aca="false">(G185+E185)/E185*F$5</f>
        <v>#VALUE!</v>
      </c>
      <c r="I185" s="68" t="e">
        <f aca="false">(H185-F$4)/F$4</f>
        <v>#VALUE!</v>
      </c>
      <c r="J185" s="68" t="e">
        <f aca="false">ABS(I185)</f>
        <v>#VALUE!</v>
      </c>
      <c r="K185" s="59" t="n">
        <v>173</v>
      </c>
      <c r="L185" s="59"/>
    </row>
    <row r="186" customFormat="false" ht="12.5" hidden="false" customHeight="false" outlineLevel="0" collapsed="false">
      <c r="A186" s="59"/>
      <c r="B186" s="59"/>
      <c r="C186" s="59" t="n">
        <v>796</v>
      </c>
      <c r="D186" s="59" t="n">
        <v>796</v>
      </c>
      <c r="E186" s="59" t="n">
        <f aca="false">INDEX(A186:D186,$C$6-1)</f>
        <v>0</v>
      </c>
      <c r="F186" s="59" t="n">
        <f aca="false">F$6*E186</f>
        <v>0</v>
      </c>
      <c r="G186" s="59" t="e">
        <f aca="false">En(ROUND(($D$6-1)*LOG(F186),0),($D$6-1))</f>
        <v>#VALUE!</v>
      </c>
      <c r="H186" s="59" t="e">
        <f aca="false">(G186+E186)/E186*F$5</f>
        <v>#VALUE!</v>
      </c>
      <c r="I186" s="68" t="e">
        <f aca="false">(H186-F$4)/F$4</f>
        <v>#VALUE!</v>
      </c>
      <c r="J186" s="68" t="e">
        <f aca="false">ABS(I186)</f>
        <v>#VALUE!</v>
      </c>
      <c r="K186" s="59" t="n">
        <v>174</v>
      </c>
      <c r="L186" s="59"/>
    </row>
    <row r="187" customFormat="false" ht="12.5" hidden="false" customHeight="false" outlineLevel="0" collapsed="false">
      <c r="A187" s="59"/>
      <c r="B187" s="59"/>
      <c r="C187" s="59" t="n">
        <v>806</v>
      </c>
      <c r="D187" s="59" t="n">
        <v>806</v>
      </c>
      <c r="E187" s="59" t="n">
        <f aca="false">INDEX(A187:D187,$C$6-1)</f>
        <v>0</v>
      </c>
      <c r="F187" s="59" t="n">
        <f aca="false">F$6*E187</f>
        <v>0</v>
      </c>
      <c r="G187" s="59" t="e">
        <f aca="false">En(ROUND(($D$6-1)*LOG(F187),0),($D$6-1))</f>
        <v>#VALUE!</v>
      </c>
      <c r="H187" s="59" t="e">
        <f aca="false">(G187+E187)/E187*F$5</f>
        <v>#VALUE!</v>
      </c>
      <c r="I187" s="68" t="e">
        <f aca="false">(H187-F$4)/F$4</f>
        <v>#VALUE!</v>
      </c>
      <c r="J187" s="68" t="e">
        <f aca="false">ABS(I187)</f>
        <v>#VALUE!</v>
      </c>
      <c r="K187" s="59" t="n">
        <v>175</v>
      </c>
      <c r="L187" s="59"/>
    </row>
    <row r="188" customFormat="false" ht="12.5" hidden="false" customHeight="false" outlineLevel="0" collapsed="false">
      <c r="A188" s="59"/>
      <c r="B188" s="59"/>
      <c r="C188" s="59" t="n">
        <v>816</v>
      </c>
      <c r="D188" s="59" t="n">
        <v>816</v>
      </c>
      <c r="E188" s="59" t="n">
        <f aca="false">INDEX(A188:D188,$C$6-1)</f>
        <v>0</v>
      </c>
      <c r="F188" s="59" t="n">
        <f aca="false">F$6*E188</f>
        <v>0</v>
      </c>
      <c r="G188" s="59" t="e">
        <f aca="false">En(ROUND(($D$6-1)*LOG(F188),0),($D$6-1))</f>
        <v>#VALUE!</v>
      </c>
      <c r="H188" s="59" t="e">
        <f aca="false">(G188+E188)/E188*F$5</f>
        <v>#VALUE!</v>
      </c>
      <c r="I188" s="68" t="e">
        <f aca="false">(H188-F$4)/F$4</f>
        <v>#VALUE!</v>
      </c>
      <c r="J188" s="68" t="e">
        <f aca="false">ABS(I188)</f>
        <v>#VALUE!</v>
      </c>
      <c r="K188" s="59" t="n">
        <v>176</v>
      </c>
      <c r="L188" s="59"/>
    </row>
    <row r="189" customFormat="false" ht="12.5" hidden="false" customHeight="false" outlineLevel="0" collapsed="false">
      <c r="A189" s="59"/>
      <c r="B189" s="59"/>
      <c r="C189" s="59" t="n">
        <v>825</v>
      </c>
      <c r="D189" s="59" t="n">
        <v>825</v>
      </c>
      <c r="E189" s="59" t="n">
        <f aca="false">INDEX(A189:D189,$C$6-1)</f>
        <v>0</v>
      </c>
      <c r="F189" s="59" t="n">
        <f aca="false">F$6*E189</f>
        <v>0</v>
      </c>
      <c r="G189" s="59" t="e">
        <f aca="false">En(ROUND(($D$6-1)*LOG(F189),0),($D$6-1))</f>
        <v>#VALUE!</v>
      </c>
      <c r="H189" s="59" t="e">
        <f aca="false">(G189+E189)/E189*F$5</f>
        <v>#VALUE!</v>
      </c>
      <c r="I189" s="68" t="e">
        <f aca="false">(H189-F$4)/F$4</f>
        <v>#VALUE!</v>
      </c>
      <c r="J189" s="68" t="e">
        <f aca="false">ABS(I189)</f>
        <v>#VALUE!</v>
      </c>
      <c r="K189" s="59" t="n">
        <v>177</v>
      </c>
      <c r="L189" s="59"/>
    </row>
    <row r="190" customFormat="false" ht="12.5" hidden="false" customHeight="false" outlineLevel="0" collapsed="false">
      <c r="A190" s="59"/>
      <c r="B190" s="59"/>
      <c r="C190" s="59" t="n">
        <v>835</v>
      </c>
      <c r="D190" s="59" t="n">
        <v>835</v>
      </c>
      <c r="E190" s="59" t="n">
        <f aca="false">INDEX(A190:D190,$C$6-1)</f>
        <v>0</v>
      </c>
      <c r="F190" s="59" t="n">
        <f aca="false">F$6*E190</f>
        <v>0</v>
      </c>
      <c r="G190" s="59" t="e">
        <f aca="false">En(ROUND(($D$6-1)*LOG(F190),0),($D$6-1))</f>
        <v>#VALUE!</v>
      </c>
      <c r="H190" s="59" t="e">
        <f aca="false">(G190+E190)/E190*F$5</f>
        <v>#VALUE!</v>
      </c>
      <c r="I190" s="68" t="e">
        <f aca="false">(H190-F$4)/F$4</f>
        <v>#VALUE!</v>
      </c>
      <c r="J190" s="68" t="e">
        <f aca="false">ABS(I190)</f>
        <v>#VALUE!</v>
      </c>
      <c r="K190" s="59" t="n">
        <v>178</v>
      </c>
      <c r="L190" s="59"/>
    </row>
    <row r="191" customFormat="false" ht="12.5" hidden="false" customHeight="false" outlineLevel="0" collapsed="false">
      <c r="A191" s="59"/>
      <c r="B191" s="59"/>
      <c r="C191" s="59" t="n">
        <v>845</v>
      </c>
      <c r="D191" s="59" t="n">
        <v>845</v>
      </c>
      <c r="E191" s="59" t="n">
        <f aca="false">INDEX(A191:D191,$C$6-1)</f>
        <v>0</v>
      </c>
      <c r="F191" s="59" t="n">
        <f aca="false">F$6*E191</f>
        <v>0</v>
      </c>
      <c r="G191" s="59" t="e">
        <f aca="false">En(ROUND(($D$6-1)*LOG(F191),0),($D$6-1))</f>
        <v>#VALUE!</v>
      </c>
      <c r="H191" s="59" t="e">
        <f aca="false">(G191+E191)/E191*F$5</f>
        <v>#VALUE!</v>
      </c>
      <c r="I191" s="68" t="e">
        <f aca="false">(H191-F$4)/F$4</f>
        <v>#VALUE!</v>
      </c>
      <c r="J191" s="68" t="e">
        <f aca="false">ABS(I191)</f>
        <v>#VALUE!</v>
      </c>
      <c r="K191" s="59" t="n">
        <v>179</v>
      </c>
      <c r="L191" s="59"/>
    </row>
    <row r="192" customFormat="false" ht="12.5" hidden="false" customHeight="false" outlineLevel="0" collapsed="false">
      <c r="A192" s="59"/>
      <c r="B192" s="59"/>
      <c r="C192" s="59" t="n">
        <v>856</v>
      </c>
      <c r="D192" s="59" t="n">
        <v>856</v>
      </c>
      <c r="E192" s="59" t="n">
        <f aca="false">INDEX(A192:D192,$C$6-1)</f>
        <v>0</v>
      </c>
      <c r="F192" s="59" t="n">
        <f aca="false">F$6*E192</f>
        <v>0</v>
      </c>
      <c r="G192" s="59" t="e">
        <f aca="false">En(ROUND(($D$6-1)*LOG(F192),0),($D$6-1))</f>
        <v>#VALUE!</v>
      </c>
      <c r="H192" s="59" t="e">
        <f aca="false">(G192+E192)/E192*F$5</f>
        <v>#VALUE!</v>
      </c>
      <c r="I192" s="68" t="e">
        <f aca="false">(H192-F$4)/F$4</f>
        <v>#VALUE!</v>
      </c>
      <c r="J192" s="68" t="e">
        <f aca="false">ABS(I192)</f>
        <v>#VALUE!</v>
      </c>
      <c r="K192" s="59" t="n">
        <v>180</v>
      </c>
      <c r="L192" s="59"/>
    </row>
    <row r="193" customFormat="false" ht="12.5" hidden="false" customHeight="false" outlineLevel="0" collapsed="false">
      <c r="A193" s="59"/>
      <c r="B193" s="59"/>
      <c r="C193" s="59" t="n">
        <v>866</v>
      </c>
      <c r="D193" s="59" t="n">
        <v>866</v>
      </c>
      <c r="E193" s="59" t="n">
        <f aca="false">INDEX(A193:D193,$C$6-1)</f>
        <v>0</v>
      </c>
      <c r="F193" s="59" t="n">
        <f aca="false">F$6*E193</f>
        <v>0</v>
      </c>
      <c r="G193" s="59" t="e">
        <f aca="false">En(ROUND(($D$6-1)*LOG(F193),0),($D$6-1))</f>
        <v>#VALUE!</v>
      </c>
      <c r="H193" s="59" t="e">
        <f aca="false">(G193+E193)/E193*F$5</f>
        <v>#VALUE!</v>
      </c>
      <c r="I193" s="68" t="e">
        <f aca="false">(H193-F$4)/F$4</f>
        <v>#VALUE!</v>
      </c>
      <c r="J193" s="68" t="e">
        <f aca="false">ABS(I193)</f>
        <v>#VALUE!</v>
      </c>
      <c r="K193" s="59" t="n">
        <v>181</v>
      </c>
      <c r="L193" s="59"/>
    </row>
    <row r="194" customFormat="false" ht="12.5" hidden="false" customHeight="false" outlineLevel="0" collapsed="false">
      <c r="A194" s="59"/>
      <c r="B194" s="59"/>
      <c r="C194" s="59" t="n">
        <v>876</v>
      </c>
      <c r="D194" s="59" t="n">
        <v>876</v>
      </c>
      <c r="E194" s="59" t="n">
        <f aca="false">INDEX(A194:D194,$C$6-1)</f>
        <v>0</v>
      </c>
      <c r="F194" s="59" t="n">
        <f aca="false">F$6*E194</f>
        <v>0</v>
      </c>
      <c r="G194" s="59" t="e">
        <f aca="false">En(ROUND(($D$6-1)*LOG(F194),0),($D$6-1))</f>
        <v>#VALUE!</v>
      </c>
      <c r="H194" s="59" t="e">
        <f aca="false">(G194+E194)/E194*F$5</f>
        <v>#VALUE!</v>
      </c>
      <c r="I194" s="68" t="e">
        <f aca="false">(H194-F$4)/F$4</f>
        <v>#VALUE!</v>
      </c>
      <c r="J194" s="68" t="e">
        <f aca="false">ABS(I194)</f>
        <v>#VALUE!</v>
      </c>
      <c r="K194" s="59" t="n">
        <v>182</v>
      </c>
      <c r="L194" s="59"/>
    </row>
    <row r="195" customFormat="false" ht="12.5" hidden="false" customHeight="false" outlineLevel="0" collapsed="false">
      <c r="A195" s="59"/>
      <c r="B195" s="59"/>
      <c r="C195" s="59" t="n">
        <v>887</v>
      </c>
      <c r="D195" s="59" t="n">
        <v>887</v>
      </c>
      <c r="E195" s="59" t="n">
        <f aca="false">INDEX(A195:D195,$C$6-1)</f>
        <v>0</v>
      </c>
      <c r="F195" s="59" t="n">
        <f aca="false">F$6*E195</f>
        <v>0</v>
      </c>
      <c r="G195" s="59" t="e">
        <f aca="false">En(ROUND(($D$6-1)*LOG(F195),0),($D$6-1))</f>
        <v>#VALUE!</v>
      </c>
      <c r="H195" s="59" t="e">
        <f aca="false">(G195+E195)/E195*F$5</f>
        <v>#VALUE!</v>
      </c>
      <c r="I195" s="68" t="e">
        <f aca="false">(H195-F$4)/F$4</f>
        <v>#VALUE!</v>
      </c>
      <c r="J195" s="68" t="e">
        <f aca="false">ABS(I195)</f>
        <v>#VALUE!</v>
      </c>
      <c r="K195" s="59" t="n">
        <v>183</v>
      </c>
      <c r="L195" s="59"/>
    </row>
    <row r="196" customFormat="false" ht="12.5" hidden="false" customHeight="false" outlineLevel="0" collapsed="false">
      <c r="A196" s="59"/>
      <c r="B196" s="59"/>
      <c r="C196" s="59" t="n">
        <v>898</v>
      </c>
      <c r="D196" s="59" t="n">
        <v>898</v>
      </c>
      <c r="E196" s="59" t="n">
        <f aca="false">INDEX(A196:D196,$C$6-1)</f>
        <v>0</v>
      </c>
      <c r="F196" s="59" t="n">
        <f aca="false">F$6*E196</f>
        <v>0</v>
      </c>
      <c r="G196" s="59" t="e">
        <f aca="false">En(ROUND(($D$6-1)*LOG(F196),0),($D$6-1))</f>
        <v>#VALUE!</v>
      </c>
      <c r="H196" s="59" t="e">
        <f aca="false">(G196+E196)/E196*F$5</f>
        <v>#VALUE!</v>
      </c>
      <c r="I196" s="68" t="e">
        <f aca="false">(H196-F$4)/F$4</f>
        <v>#VALUE!</v>
      </c>
      <c r="J196" s="68" t="e">
        <f aca="false">ABS(I196)</f>
        <v>#VALUE!</v>
      </c>
      <c r="K196" s="59" t="n">
        <v>184</v>
      </c>
      <c r="L196" s="59"/>
    </row>
    <row r="197" customFormat="false" ht="12.5" hidden="false" customHeight="false" outlineLevel="0" collapsed="false">
      <c r="A197" s="59"/>
      <c r="B197" s="59"/>
      <c r="C197" s="59" t="n">
        <v>909</v>
      </c>
      <c r="D197" s="59" t="n">
        <v>909</v>
      </c>
      <c r="E197" s="59" t="n">
        <f aca="false">INDEX(A197:D197,$C$6-1)</f>
        <v>0</v>
      </c>
      <c r="F197" s="59" t="n">
        <f aca="false">F$6*E197</f>
        <v>0</v>
      </c>
      <c r="G197" s="59" t="e">
        <f aca="false">En(ROUND(($D$6-1)*LOG(F197),0),($D$6-1))</f>
        <v>#VALUE!</v>
      </c>
      <c r="H197" s="59" t="e">
        <f aca="false">(G197+E197)/E197*F$5</f>
        <v>#VALUE!</v>
      </c>
      <c r="I197" s="68" t="e">
        <f aca="false">(H197-F$4)/F$4</f>
        <v>#VALUE!</v>
      </c>
      <c r="J197" s="68" t="e">
        <f aca="false">ABS(I197)</f>
        <v>#VALUE!</v>
      </c>
      <c r="K197" s="59" t="n">
        <v>185</v>
      </c>
      <c r="L197" s="59"/>
    </row>
    <row r="198" customFormat="false" ht="12.5" hidden="false" customHeight="false" outlineLevel="0" collapsed="false">
      <c r="A198" s="59"/>
      <c r="B198" s="59"/>
      <c r="C198" s="59" t="n">
        <v>920</v>
      </c>
      <c r="D198" s="59" t="n">
        <v>920</v>
      </c>
      <c r="E198" s="59" t="n">
        <f aca="false">INDEX(A198:D198,$C$6-1)</f>
        <v>0</v>
      </c>
      <c r="F198" s="59" t="n">
        <f aca="false">F$6*E198</f>
        <v>0</v>
      </c>
      <c r="G198" s="59" t="e">
        <f aca="false">En(ROUND(($D$6-1)*LOG(F198),0),($D$6-1))</f>
        <v>#VALUE!</v>
      </c>
      <c r="H198" s="59" t="e">
        <f aca="false">(G198+E198)/E198*F$5</f>
        <v>#VALUE!</v>
      </c>
      <c r="I198" s="68" t="e">
        <f aca="false">(H198-F$4)/F$4</f>
        <v>#VALUE!</v>
      </c>
      <c r="J198" s="68" t="e">
        <f aca="false">ABS(I198)</f>
        <v>#VALUE!</v>
      </c>
      <c r="K198" s="59" t="n">
        <v>186</v>
      </c>
      <c r="L198" s="59"/>
    </row>
    <row r="199" customFormat="false" ht="12.5" hidden="false" customHeight="false" outlineLevel="0" collapsed="false">
      <c r="A199" s="59"/>
      <c r="B199" s="59"/>
      <c r="C199" s="59" t="n">
        <v>931</v>
      </c>
      <c r="D199" s="59" t="n">
        <v>931</v>
      </c>
      <c r="E199" s="59" t="n">
        <f aca="false">INDEX(A199:D199,$C$6-1)</f>
        <v>0</v>
      </c>
      <c r="F199" s="59" t="n">
        <f aca="false">F$6*E199</f>
        <v>0</v>
      </c>
      <c r="G199" s="59" t="e">
        <f aca="false">En(ROUND(($D$6-1)*LOG(F199),0),($D$6-1))</f>
        <v>#VALUE!</v>
      </c>
      <c r="H199" s="59" t="e">
        <f aca="false">(G199+E199)/E199*F$5</f>
        <v>#VALUE!</v>
      </c>
      <c r="I199" s="68" t="e">
        <f aca="false">(H199-F$4)/F$4</f>
        <v>#VALUE!</v>
      </c>
      <c r="J199" s="68" t="e">
        <f aca="false">ABS(I199)</f>
        <v>#VALUE!</v>
      </c>
      <c r="K199" s="59" t="n">
        <v>187</v>
      </c>
      <c r="L199" s="59"/>
    </row>
    <row r="200" customFormat="false" ht="12.5" hidden="false" customHeight="false" outlineLevel="0" collapsed="false">
      <c r="A200" s="59"/>
      <c r="B200" s="59"/>
      <c r="C200" s="59" t="n">
        <v>942</v>
      </c>
      <c r="D200" s="59" t="n">
        <v>942</v>
      </c>
      <c r="E200" s="59" t="n">
        <f aca="false">INDEX(A200:D200,$C$6-1)</f>
        <v>0</v>
      </c>
      <c r="F200" s="59" t="n">
        <f aca="false">F$6*E200</f>
        <v>0</v>
      </c>
      <c r="G200" s="59" t="e">
        <f aca="false">En(ROUND(($D$6-1)*LOG(F200),0),($D$6-1))</f>
        <v>#VALUE!</v>
      </c>
      <c r="H200" s="59" t="e">
        <f aca="false">(G200+E200)/E200*F$5</f>
        <v>#VALUE!</v>
      </c>
      <c r="I200" s="68" t="e">
        <f aca="false">(H200-F$4)/F$4</f>
        <v>#VALUE!</v>
      </c>
      <c r="J200" s="68" t="e">
        <f aca="false">ABS(I200)</f>
        <v>#VALUE!</v>
      </c>
      <c r="K200" s="59" t="n">
        <v>188</v>
      </c>
      <c r="L200" s="59"/>
    </row>
    <row r="201" customFormat="false" ht="12.5" hidden="false" customHeight="false" outlineLevel="0" collapsed="false">
      <c r="A201" s="59"/>
      <c r="B201" s="59"/>
      <c r="C201" s="59" t="n">
        <v>953</v>
      </c>
      <c r="D201" s="59" t="n">
        <v>953</v>
      </c>
      <c r="E201" s="59" t="n">
        <f aca="false">INDEX(A201:D201,$C$6-1)</f>
        <v>0</v>
      </c>
      <c r="F201" s="59" t="n">
        <f aca="false">F$6*E201</f>
        <v>0</v>
      </c>
      <c r="G201" s="59" t="e">
        <f aca="false">En(ROUND(($D$6-1)*LOG(F201),0),($D$6-1))</f>
        <v>#VALUE!</v>
      </c>
      <c r="H201" s="59" t="e">
        <f aca="false">(G201+E201)/E201*F$5</f>
        <v>#VALUE!</v>
      </c>
      <c r="I201" s="68" t="e">
        <f aca="false">(H201-F$4)/F$4</f>
        <v>#VALUE!</v>
      </c>
      <c r="J201" s="68" t="e">
        <f aca="false">ABS(I201)</f>
        <v>#VALUE!</v>
      </c>
      <c r="K201" s="59" t="n">
        <v>189</v>
      </c>
      <c r="L201" s="59"/>
    </row>
    <row r="202" customFormat="false" ht="12.5" hidden="false" customHeight="false" outlineLevel="0" collapsed="false">
      <c r="A202" s="59"/>
      <c r="B202" s="59"/>
      <c r="C202" s="59" t="n">
        <v>965</v>
      </c>
      <c r="D202" s="59" t="n">
        <v>965</v>
      </c>
      <c r="E202" s="59" t="n">
        <f aca="false">INDEX(A202:D202,$C$6-1)</f>
        <v>0</v>
      </c>
      <c r="F202" s="59" t="n">
        <f aca="false">F$6*E202</f>
        <v>0</v>
      </c>
      <c r="G202" s="59" t="e">
        <f aca="false">En(ROUND(($D$6-1)*LOG(F202),0),($D$6-1))</f>
        <v>#VALUE!</v>
      </c>
      <c r="H202" s="59" t="e">
        <f aca="false">(G202+E202)/E202*F$5</f>
        <v>#VALUE!</v>
      </c>
      <c r="I202" s="68" t="e">
        <f aca="false">(H202-F$4)/F$4</f>
        <v>#VALUE!</v>
      </c>
      <c r="J202" s="68" t="e">
        <f aca="false">ABS(I202)</f>
        <v>#VALUE!</v>
      </c>
      <c r="K202" s="59" t="n">
        <v>190</v>
      </c>
      <c r="L202" s="59"/>
    </row>
    <row r="203" customFormat="false" ht="12.5" hidden="false" customHeight="false" outlineLevel="0" collapsed="false">
      <c r="A203" s="59"/>
      <c r="B203" s="59"/>
      <c r="C203" s="59" t="n">
        <v>976</v>
      </c>
      <c r="D203" s="59" t="n">
        <v>976</v>
      </c>
      <c r="E203" s="59" t="n">
        <f aca="false">INDEX(A203:D203,$C$6-1)</f>
        <v>0</v>
      </c>
      <c r="F203" s="59" t="n">
        <f aca="false">F$6*E203</f>
        <v>0</v>
      </c>
      <c r="G203" s="59" t="e">
        <f aca="false">En(ROUND(($D$6-1)*LOG(F203),0),($D$6-1))</f>
        <v>#VALUE!</v>
      </c>
      <c r="H203" s="59" t="e">
        <f aca="false">(G203+E203)/E203*F$5</f>
        <v>#VALUE!</v>
      </c>
      <c r="I203" s="68" t="e">
        <f aca="false">(H203-F$4)/F$4</f>
        <v>#VALUE!</v>
      </c>
      <c r="J203" s="68" t="e">
        <f aca="false">ABS(I203)</f>
        <v>#VALUE!</v>
      </c>
      <c r="K203" s="59" t="n">
        <v>191</v>
      </c>
      <c r="L203" s="59"/>
    </row>
    <row r="204" customFormat="false" ht="12.5" hidden="false" customHeight="false" outlineLevel="0" collapsed="false">
      <c r="A204" s="59"/>
      <c r="B204" s="59"/>
      <c r="C204" s="59" t="n">
        <v>988</v>
      </c>
      <c r="D204" s="59" t="n">
        <v>988</v>
      </c>
      <c r="E204" s="59" t="n">
        <f aca="false">INDEX(A204:D204,$C$6-1)</f>
        <v>0</v>
      </c>
      <c r="F204" s="59" t="n">
        <f aca="false">F$6*E204</f>
        <v>0</v>
      </c>
      <c r="G204" s="59" t="e">
        <f aca="false">En(ROUND(($D$6-1)*LOG(F204),0),($D$6-1))</f>
        <v>#VALUE!</v>
      </c>
      <c r="H204" s="59" t="e">
        <f aca="false">(G204+E204)/E204*F$5</f>
        <v>#VALUE!</v>
      </c>
      <c r="I204" s="68" t="e">
        <f aca="false">(H204-F$4)/F$4</f>
        <v>#VALUE!</v>
      </c>
      <c r="J204" s="68" t="e">
        <f aca="false">ABS(I204)</f>
        <v>#VALUE!</v>
      </c>
      <c r="K204" s="59" t="n">
        <v>192</v>
      </c>
      <c r="L204" s="59"/>
    </row>
    <row r="205" customFormat="false" ht="12.5" hidden="false" customHeight="false" outlineLevel="0" collapsed="false">
      <c r="A205" s="59"/>
      <c r="B205" s="59"/>
      <c r="C205" s="59" t="n">
        <v>1000</v>
      </c>
      <c r="D205" s="59" t="n">
        <v>1000</v>
      </c>
      <c r="E205" s="59" t="n">
        <f aca="false">INDEX(A205:D205,$C$6-1)</f>
        <v>0</v>
      </c>
      <c r="F205" s="59" t="n">
        <f aca="false">F$6*E205</f>
        <v>0</v>
      </c>
      <c r="G205" s="59" t="e">
        <f aca="false">En(ROUND(($D$6-1)*LOG(F205),0),($D$6-1))</f>
        <v>#VALUE!</v>
      </c>
      <c r="H205" s="59" t="e">
        <f aca="false">(G205+E205)/E205*F$5</f>
        <v>#VALUE!</v>
      </c>
      <c r="I205" s="68" t="e">
        <f aca="false">(H205-F$4)/F$4</f>
        <v>#VALUE!</v>
      </c>
      <c r="J205" s="68" t="e">
        <f aca="false">ABS(I205)</f>
        <v>#VALUE!</v>
      </c>
      <c r="K205" s="59" t="n">
        <v>193</v>
      </c>
      <c r="L205" s="59"/>
    </row>
    <row r="206" customFormat="false" ht="12.5" hidden="false" customHeight="false" outlineLevel="0" collapsed="false">
      <c r="B206" s="59"/>
      <c r="C206" s="59"/>
      <c r="D206" s="59"/>
      <c r="E206" s="59"/>
      <c r="F206" s="59"/>
      <c r="G206" s="59"/>
      <c r="H206" s="59"/>
      <c r="I206" s="72"/>
      <c r="J206" s="59"/>
      <c r="K206" s="72"/>
      <c r="L206" s="59"/>
    </row>
    <row r="207" customFormat="false" ht="12.5" hidden="false" customHeight="false" outlineLevel="0" collapsed="false"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</row>
    <row r="208" customFormat="false" ht="12.5" hidden="false" customHeight="false" outlineLevel="0" collapsed="false">
      <c r="B208" s="59"/>
      <c r="C208" s="59"/>
      <c r="D208" s="59"/>
      <c r="E208" s="59"/>
      <c r="F208" s="59"/>
      <c r="G208" s="59"/>
      <c r="H208" s="59"/>
      <c r="I208" s="59"/>
      <c r="J208" s="59"/>
      <c r="K208" s="64"/>
      <c r="L208" s="59"/>
    </row>
    <row r="209" customFormat="false" ht="12.5" hidden="false" customHeight="false" outlineLevel="0" collapsed="false">
      <c r="B209" s="59"/>
      <c r="C209" s="59"/>
      <c r="D209" s="59"/>
      <c r="E209" s="59"/>
      <c r="F209" s="59"/>
      <c r="G209" s="59"/>
      <c r="L209" s="59"/>
    </row>
    <row r="210" customFormat="false" ht="12.5" hidden="false" customHeight="false" outlineLevel="0" collapsed="false">
      <c r="B210" s="59"/>
      <c r="C210" s="59"/>
      <c r="D210" s="59"/>
      <c r="E210" s="59"/>
      <c r="F210" s="59"/>
      <c r="G210" s="59"/>
      <c r="L210" s="59"/>
    </row>
    <row r="211" customFormat="false" ht="12.5" hidden="false" customHeight="false" outlineLevel="0" collapsed="false"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</row>
    <row r="212" customFormat="false" ht="12.5" hidden="false" customHeight="false" outlineLevel="0" collapsed="false">
      <c r="B212" s="59"/>
      <c r="C212" s="59"/>
      <c r="L212" s="59"/>
    </row>
    <row r="213" customFormat="false" ht="12.5" hidden="false" customHeight="false" outlineLevel="0" collapsed="false">
      <c r="B213" s="59"/>
      <c r="C213" s="59"/>
      <c r="L213" s="59"/>
    </row>
    <row r="214" customFormat="false" ht="12.5" hidden="false" customHeight="false" outlineLevel="0" collapsed="false">
      <c r="B214" s="59"/>
      <c r="C214" s="59"/>
      <c r="L214" s="59"/>
    </row>
    <row r="215" customFormat="false" ht="12.5" hidden="false" customHeight="false" outlineLevel="0" collapsed="false">
      <c r="B215" s="59"/>
      <c r="C215" s="59"/>
      <c r="L215" s="59"/>
    </row>
    <row r="216" customFormat="false" ht="12.5" hidden="false" customHeight="false" outlineLevel="0" collapsed="false">
      <c r="B216" s="59"/>
      <c r="C216" s="59"/>
      <c r="L216" s="59"/>
    </row>
    <row r="217" customFormat="false" ht="12.5" hidden="false" customHeight="false" outlineLevel="0" collapsed="false">
      <c r="B217" s="59"/>
      <c r="C217" s="59"/>
      <c r="L217" s="59"/>
    </row>
    <row r="218" customFormat="false" ht="12.5" hidden="false" customHeight="false" outlineLevel="0" collapsed="false">
      <c r="B218" s="59"/>
      <c r="C218" s="59"/>
      <c r="L218" s="59"/>
    </row>
    <row r="219" customFormat="false" ht="12.5" hidden="false" customHeight="false" outlineLevel="0" collapsed="false">
      <c r="B219" s="59"/>
      <c r="C219" s="59"/>
      <c r="L219" s="59"/>
    </row>
    <row r="220" customFormat="false" ht="12.5" hidden="false" customHeight="false" outlineLevel="0" collapsed="false">
      <c r="B220" s="59"/>
      <c r="C220" s="59"/>
      <c r="L220" s="59"/>
    </row>
    <row r="221" customFormat="false" ht="12.5" hidden="false" customHeight="false" outlineLevel="0" collapsed="false">
      <c r="B221" s="59"/>
      <c r="C221" s="59"/>
      <c r="L221" s="59"/>
    </row>
    <row r="222" customFormat="false" ht="12.5" hidden="false" customHeight="false" outlineLevel="0" collapsed="false">
      <c r="B222" s="59"/>
      <c r="C222" s="59"/>
      <c r="L222" s="59"/>
    </row>
    <row r="223" customFormat="false" ht="12.5" hidden="false" customHeight="false" outlineLevel="0" collapsed="false">
      <c r="B223" s="59"/>
      <c r="C223" s="59"/>
      <c r="L223" s="59"/>
    </row>
    <row r="224" customFormat="false" ht="12.5" hidden="false" customHeight="false" outlineLevel="0" collapsed="false">
      <c r="B224" s="59"/>
      <c r="C224" s="59"/>
      <c r="L224" s="59"/>
    </row>
    <row r="225" customFormat="false" ht="12.5" hidden="false" customHeight="false" outlineLevel="0" collapsed="false">
      <c r="B225" s="59"/>
      <c r="C225" s="59"/>
      <c r="L225" s="59"/>
    </row>
    <row r="226" customFormat="false" ht="12.5" hidden="false" customHeight="false" outlineLevel="0" collapsed="false">
      <c r="B226" s="59"/>
      <c r="C226" s="59"/>
      <c r="L226" s="59"/>
    </row>
    <row r="227" customFormat="false" ht="12.5" hidden="false" customHeight="false" outlineLevel="0" collapsed="false">
      <c r="B227" s="59"/>
      <c r="C227" s="59"/>
      <c r="L227" s="59"/>
    </row>
    <row r="228" customFormat="false" ht="12.5" hidden="false" customHeight="false" outlineLevel="0" collapsed="false">
      <c r="B228" s="59"/>
      <c r="C228" s="59"/>
      <c r="L228" s="59"/>
    </row>
    <row r="229" customFormat="false" ht="12.5" hidden="false" customHeight="false" outlineLevel="0" collapsed="false">
      <c r="B229" s="59"/>
      <c r="C229" s="59"/>
      <c r="L229" s="59"/>
    </row>
    <row r="230" customFormat="false" ht="12.5" hidden="false" customHeight="false" outlineLevel="0" collapsed="false">
      <c r="B230" s="59"/>
      <c r="C230" s="59"/>
      <c r="L230" s="59"/>
    </row>
    <row r="231" customFormat="false" ht="12.5" hidden="false" customHeight="false" outlineLevel="0" collapsed="false">
      <c r="B231" s="59"/>
      <c r="C231" s="59"/>
      <c r="L231" s="59"/>
    </row>
    <row r="232" customFormat="false" ht="12.5" hidden="false" customHeight="false" outlineLevel="0" collapsed="false">
      <c r="B232" s="59"/>
      <c r="C232" s="59"/>
      <c r="L232" s="59"/>
    </row>
    <row r="233" customFormat="false" ht="12.5" hidden="false" customHeight="false" outlineLevel="0" collapsed="false">
      <c r="B233" s="59"/>
      <c r="C233" s="59"/>
      <c r="L233" s="59"/>
    </row>
    <row r="234" customFormat="false" ht="12.5" hidden="false" customHeight="false" outlineLevel="0" collapsed="false">
      <c r="B234" s="59"/>
      <c r="C234" s="59"/>
      <c r="L234" s="59"/>
    </row>
    <row r="235" customFormat="false" ht="12.5" hidden="false" customHeight="false" outlineLevel="0" collapsed="false">
      <c r="B235" s="59"/>
      <c r="C235" s="59"/>
      <c r="L235" s="59"/>
    </row>
    <row r="236" customFormat="false" ht="12.5" hidden="false" customHeight="false" outlineLevel="0" collapsed="false">
      <c r="B236" s="59"/>
      <c r="C236" s="59"/>
      <c r="L236" s="59"/>
    </row>
    <row r="237" customFormat="false" ht="12.5" hidden="false" customHeight="false" outlineLevel="0" collapsed="false">
      <c r="B237" s="59"/>
      <c r="C237" s="59"/>
      <c r="L237" s="59"/>
    </row>
    <row r="238" customFormat="false" ht="12.5" hidden="false" customHeight="false" outlineLevel="0" collapsed="false">
      <c r="B238" s="59"/>
      <c r="C238" s="59"/>
      <c r="L238" s="59"/>
    </row>
    <row r="239" customFormat="false" ht="12.5" hidden="false" customHeight="false" outlineLevel="0" collapsed="false">
      <c r="B239" s="59"/>
      <c r="C239" s="59"/>
      <c r="L239" s="59"/>
    </row>
    <row r="240" customFormat="false" ht="12.5" hidden="false" customHeight="false" outlineLevel="0" collapsed="false">
      <c r="B240" s="59"/>
      <c r="C240" s="59"/>
      <c r="L240" s="59"/>
    </row>
    <row r="241" customFormat="false" ht="12.5" hidden="false" customHeight="false" outlineLevel="0" collapsed="false">
      <c r="B241" s="59"/>
      <c r="C241" s="59"/>
      <c r="L241" s="59"/>
    </row>
    <row r="242" customFormat="false" ht="12.5" hidden="false" customHeight="false" outlineLevel="0" collapsed="false">
      <c r="B242" s="59"/>
      <c r="C242" s="59"/>
      <c r="L242" s="59"/>
    </row>
    <row r="243" customFormat="false" ht="12.5" hidden="false" customHeight="false" outlineLevel="0" collapsed="false">
      <c r="B243" s="59"/>
      <c r="C243" s="59"/>
      <c r="L243" s="59"/>
    </row>
    <row r="244" customFormat="false" ht="12.5" hidden="false" customHeight="false" outlineLevel="0" collapsed="false">
      <c r="B244" s="59"/>
      <c r="C244" s="59"/>
      <c r="L244" s="59"/>
    </row>
    <row r="245" customFormat="false" ht="12.5" hidden="false" customHeight="false" outlineLevel="0" collapsed="false">
      <c r="B245" s="59"/>
      <c r="C245" s="59"/>
      <c r="L245" s="59"/>
    </row>
    <row r="246" customFormat="false" ht="12.5" hidden="false" customHeight="false" outlineLevel="0" collapsed="false">
      <c r="B246" s="59"/>
      <c r="C246" s="59"/>
      <c r="L246" s="59"/>
    </row>
    <row r="247" customFormat="false" ht="12.5" hidden="false" customHeight="false" outlineLevel="0" collapsed="false">
      <c r="B247" s="59"/>
      <c r="C247" s="59"/>
      <c r="L247" s="59"/>
    </row>
    <row r="248" customFormat="false" ht="12.5" hidden="false" customHeight="false" outlineLevel="0" collapsed="false">
      <c r="B248" s="59"/>
      <c r="C248" s="59"/>
      <c r="L248" s="59"/>
    </row>
    <row r="249" customFormat="false" ht="12.5" hidden="false" customHeight="false" outlineLevel="0" collapsed="false">
      <c r="B249" s="59"/>
      <c r="C249" s="59"/>
      <c r="L249" s="59"/>
    </row>
    <row r="250" customFormat="false" ht="12.5" hidden="false" customHeight="false" outlineLevel="0" collapsed="false">
      <c r="B250" s="59"/>
      <c r="C250" s="59"/>
      <c r="L250" s="59"/>
    </row>
    <row r="251" customFormat="false" ht="12.5" hidden="false" customHeight="false" outlineLevel="0" collapsed="false">
      <c r="B251" s="59"/>
      <c r="C251" s="59"/>
      <c r="L251" s="59"/>
    </row>
    <row r="252" customFormat="false" ht="12.5" hidden="false" customHeight="false" outlineLevel="0" collapsed="false">
      <c r="B252" s="59"/>
      <c r="C252" s="59"/>
      <c r="L252" s="59"/>
    </row>
    <row r="253" customFormat="false" ht="12.5" hidden="false" customHeight="false" outlineLevel="0" collapsed="false">
      <c r="B253" s="59"/>
      <c r="C253" s="59"/>
      <c r="L253" s="59"/>
    </row>
    <row r="254" customFormat="false" ht="12.5" hidden="false" customHeight="false" outlineLevel="0" collapsed="false">
      <c r="B254" s="59"/>
      <c r="C254" s="59"/>
      <c r="L254" s="59"/>
    </row>
    <row r="255" customFormat="false" ht="12.5" hidden="false" customHeight="false" outlineLevel="0" collapsed="false">
      <c r="B255" s="59"/>
      <c r="C255" s="59"/>
      <c r="L255" s="59"/>
    </row>
    <row r="256" customFormat="false" ht="12.5" hidden="false" customHeight="false" outlineLevel="0" collapsed="false">
      <c r="B256" s="59"/>
      <c r="C256" s="59"/>
      <c r="L256" s="59"/>
    </row>
    <row r="257" customFormat="false" ht="12.5" hidden="false" customHeight="false" outlineLevel="0" collapsed="false">
      <c r="B257" s="59"/>
      <c r="C257" s="59"/>
      <c r="L257" s="59"/>
    </row>
    <row r="258" customFormat="false" ht="12.5" hidden="false" customHeight="false" outlineLevel="0" collapsed="false">
      <c r="B258" s="59"/>
      <c r="C258" s="59"/>
      <c r="L258" s="59"/>
    </row>
    <row r="259" customFormat="false" ht="12.5" hidden="false" customHeight="false" outlineLevel="0" collapsed="false">
      <c r="B259" s="59"/>
      <c r="C259" s="59"/>
      <c r="L259" s="59"/>
    </row>
    <row r="260" customFormat="false" ht="12.5" hidden="false" customHeight="false" outlineLevel="0" collapsed="false">
      <c r="B260" s="59"/>
      <c r="C260" s="59"/>
      <c r="L260" s="59"/>
    </row>
    <row r="261" customFormat="false" ht="12.5" hidden="false" customHeight="false" outlineLevel="0" collapsed="false">
      <c r="B261" s="59"/>
      <c r="C261" s="59"/>
      <c r="L261" s="59"/>
    </row>
    <row r="262" customFormat="false" ht="12.5" hidden="false" customHeight="false" outlineLevel="0" collapsed="false">
      <c r="B262" s="59"/>
      <c r="C262" s="59"/>
      <c r="L262" s="59"/>
    </row>
    <row r="263" customFormat="false" ht="12.5" hidden="false" customHeight="false" outlineLevel="0" collapsed="false">
      <c r="B263" s="59"/>
      <c r="C263" s="59"/>
      <c r="L263" s="59"/>
    </row>
    <row r="264" customFormat="false" ht="12.5" hidden="false" customHeight="false" outlineLevel="0" collapsed="false">
      <c r="B264" s="59"/>
      <c r="C264" s="59"/>
      <c r="L264" s="59"/>
    </row>
    <row r="265" customFormat="false" ht="12.5" hidden="false" customHeight="false" outlineLevel="0" collapsed="false">
      <c r="B265" s="59"/>
      <c r="C265" s="59"/>
      <c r="L265" s="59"/>
    </row>
    <row r="266" customFormat="false" ht="12.5" hidden="false" customHeight="false" outlineLevel="0" collapsed="false">
      <c r="B266" s="59"/>
      <c r="C266" s="59"/>
      <c r="L266" s="59"/>
    </row>
    <row r="267" customFormat="false" ht="12.5" hidden="false" customHeight="false" outlineLevel="0" collapsed="false">
      <c r="B267" s="59"/>
      <c r="C267" s="59"/>
      <c r="L267" s="59"/>
    </row>
    <row r="268" customFormat="false" ht="12.5" hidden="false" customHeight="false" outlineLevel="0" collapsed="false">
      <c r="B268" s="59"/>
      <c r="C268" s="59"/>
      <c r="L268" s="59"/>
    </row>
    <row r="269" customFormat="false" ht="12.5" hidden="false" customHeight="false" outlineLevel="0" collapsed="false">
      <c r="B269" s="59"/>
      <c r="C269" s="59"/>
      <c r="L269" s="59"/>
    </row>
    <row r="270" customFormat="false" ht="12.5" hidden="false" customHeight="false" outlineLevel="0" collapsed="false">
      <c r="B270" s="59"/>
      <c r="C270" s="59"/>
      <c r="L270" s="59"/>
    </row>
    <row r="271" customFormat="false" ht="12.5" hidden="false" customHeight="false" outlineLevel="0" collapsed="false">
      <c r="B271" s="59"/>
      <c r="C271" s="59"/>
      <c r="L271" s="59"/>
    </row>
    <row r="272" customFormat="false" ht="12.5" hidden="false" customHeight="false" outlineLevel="0" collapsed="false">
      <c r="B272" s="59"/>
      <c r="C272" s="59"/>
      <c r="L272" s="59"/>
    </row>
    <row r="273" customFormat="false" ht="12.5" hidden="false" customHeight="false" outlineLevel="0" collapsed="false">
      <c r="B273" s="59"/>
      <c r="C273" s="59"/>
      <c r="L273" s="59"/>
    </row>
    <row r="274" customFormat="false" ht="12.5" hidden="false" customHeight="false" outlineLevel="0" collapsed="false">
      <c r="B274" s="59"/>
      <c r="C274" s="59"/>
      <c r="L274" s="59"/>
    </row>
    <row r="275" customFormat="false" ht="12.5" hidden="false" customHeight="false" outlineLevel="0" collapsed="false">
      <c r="B275" s="59"/>
      <c r="C275" s="59"/>
      <c r="L275" s="59"/>
    </row>
    <row r="276" customFormat="false" ht="12.5" hidden="false" customHeight="false" outlineLevel="0" collapsed="false">
      <c r="B276" s="59"/>
      <c r="C276" s="59"/>
      <c r="L276" s="59"/>
    </row>
    <row r="277" customFormat="false" ht="12.5" hidden="false" customHeight="false" outlineLevel="0" collapsed="false">
      <c r="B277" s="59"/>
      <c r="C277" s="59"/>
      <c r="L277" s="59"/>
    </row>
    <row r="278" customFormat="false" ht="12.5" hidden="false" customHeight="false" outlineLevel="0" collapsed="false">
      <c r="B278" s="59"/>
      <c r="C278" s="59"/>
      <c r="L278" s="59"/>
    </row>
    <row r="279" customFormat="false" ht="12.5" hidden="false" customHeight="false" outlineLevel="0" collapsed="false">
      <c r="B279" s="59"/>
      <c r="C279" s="59"/>
      <c r="L279" s="59"/>
    </row>
    <row r="280" customFormat="false" ht="12.5" hidden="false" customHeight="false" outlineLevel="0" collapsed="false">
      <c r="B280" s="59"/>
      <c r="C280" s="59"/>
      <c r="L280" s="59"/>
    </row>
    <row r="281" customFormat="false" ht="12.5" hidden="false" customHeight="false" outlineLevel="0" collapsed="false">
      <c r="B281" s="59"/>
      <c r="C281" s="59"/>
      <c r="L281" s="59"/>
    </row>
    <row r="282" customFormat="false" ht="12.5" hidden="false" customHeight="false" outlineLevel="0" collapsed="false">
      <c r="B282" s="59"/>
      <c r="C282" s="59"/>
      <c r="L282" s="59"/>
    </row>
    <row r="283" customFormat="false" ht="12.5" hidden="false" customHeight="false" outlineLevel="0" collapsed="false">
      <c r="B283" s="59"/>
      <c r="C283" s="59"/>
      <c r="L283" s="59"/>
    </row>
    <row r="284" customFormat="false" ht="12.5" hidden="false" customHeight="false" outlineLevel="0" collapsed="false">
      <c r="B284" s="59"/>
      <c r="C284" s="59"/>
      <c r="L284" s="59"/>
    </row>
    <row r="285" customFormat="false" ht="12.5" hidden="false" customHeight="false" outlineLevel="0" collapsed="false">
      <c r="B285" s="59"/>
      <c r="C285" s="59"/>
      <c r="L285" s="59"/>
    </row>
    <row r="286" customFormat="false" ht="12.5" hidden="false" customHeight="false" outlineLevel="0" collapsed="false">
      <c r="B286" s="59"/>
      <c r="C286" s="59"/>
      <c r="L286" s="59"/>
    </row>
    <row r="287" customFormat="false" ht="12.5" hidden="false" customHeight="false" outlineLevel="0" collapsed="false">
      <c r="B287" s="59"/>
      <c r="C287" s="59"/>
      <c r="L287" s="59"/>
    </row>
    <row r="288" customFormat="false" ht="12.5" hidden="false" customHeight="false" outlineLevel="0" collapsed="false">
      <c r="B288" s="59"/>
      <c r="C288" s="59"/>
      <c r="L288" s="59"/>
    </row>
    <row r="289" customFormat="false" ht="12.5" hidden="false" customHeight="false" outlineLevel="0" collapsed="false">
      <c r="B289" s="59"/>
      <c r="C289" s="59"/>
      <c r="L289" s="59"/>
    </row>
    <row r="290" customFormat="false" ht="12.5" hidden="false" customHeight="false" outlineLevel="0" collapsed="false">
      <c r="B290" s="59"/>
      <c r="C290" s="59"/>
      <c r="L290" s="59"/>
    </row>
    <row r="291" customFormat="false" ht="12.5" hidden="false" customHeight="false" outlineLevel="0" collapsed="false">
      <c r="B291" s="59"/>
      <c r="C291" s="59"/>
      <c r="L291" s="59"/>
    </row>
    <row r="292" customFormat="false" ht="12.5" hidden="false" customHeight="false" outlineLevel="0" collapsed="false">
      <c r="B292" s="59"/>
      <c r="C292" s="59"/>
      <c r="L292" s="59"/>
    </row>
    <row r="293" customFormat="false" ht="12.5" hidden="false" customHeight="false" outlineLevel="0" collapsed="false">
      <c r="B293" s="59"/>
      <c r="C293" s="59"/>
      <c r="L293" s="59"/>
    </row>
    <row r="294" customFormat="false" ht="12.5" hidden="false" customHeight="false" outlineLevel="0" collapsed="false">
      <c r="B294" s="59"/>
      <c r="C294" s="59"/>
      <c r="L294" s="59"/>
    </row>
    <row r="295" customFormat="false" ht="12.5" hidden="false" customHeight="false" outlineLevel="0" collapsed="false">
      <c r="B295" s="59"/>
      <c r="C295" s="59"/>
      <c r="L295" s="59"/>
    </row>
    <row r="296" customFormat="false" ht="12.5" hidden="false" customHeight="false" outlineLevel="0" collapsed="false">
      <c r="B296" s="59"/>
      <c r="C296" s="59"/>
      <c r="L296" s="59"/>
    </row>
    <row r="297" customFormat="false" ht="12.5" hidden="false" customHeight="false" outlineLevel="0" collapsed="false">
      <c r="B297" s="59"/>
      <c r="C297" s="59"/>
      <c r="L297" s="59"/>
    </row>
    <row r="298" customFormat="false" ht="12.5" hidden="false" customHeight="false" outlineLevel="0" collapsed="false">
      <c r="B298" s="59"/>
      <c r="C298" s="59"/>
      <c r="L298" s="59"/>
    </row>
    <row r="299" customFormat="false" ht="12.5" hidden="false" customHeight="false" outlineLevel="0" collapsed="false">
      <c r="B299" s="59"/>
      <c r="C299" s="59"/>
      <c r="L299" s="59"/>
    </row>
    <row r="300" customFormat="false" ht="12.5" hidden="false" customHeight="false" outlineLevel="0" collapsed="false">
      <c r="B300" s="59"/>
      <c r="C300" s="59"/>
      <c r="L300" s="59"/>
    </row>
    <row r="301" customFormat="false" ht="12.5" hidden="false" customHeight="false" outlineLevel="0" collapsed="false">
      <c r="B301" s="59"/>
      <c r="C301" s="59"/>
      <c r="L301" s="59"/>
    </row>
    <row r="302" customFormat="false" ht="12.5" hidden="false" customHeight="false" outlineLevel="0" collapsed="false">
      <c r="B302" s="59"/>
      <c r="C302" s="59"/>
      <c r="L302" s="59"/>
    </row>
    <row r="303" customFormat="false" ht="12.5" hidden="false" customHeight="false" outlineLevel="0" collapsed="false">
      <c r="B303" s="59"/>
      <c r="C303" s="59"/>
      <c r="L303" s="59"/>
    </row>
    <row r="304" customFormat="false" ht="12.5" hidden="false" customHeight="false" outlineLevel="0" collapsed="false">
      <c r="B304" s="59"/>
      <c r="C304" s="59"/>
      <c r="L304" s="59"/>
    </row>
    <row r="305" customFormat="false" ht="12.5" hidden="false" customHeight="false" outlineLevel="0" collapsed="false">
      <c r="B305" s="59"/>
      <c r="C305" s="59"/>
      <c r="L305" s="59"/>
    </row>
    <row r="306" customFormat="false" ht="12.5" hidden="false" customHeight="false" outlineLevel="0" collapsed="false">
      <c r="B306" s="59"/>
      <c r="C306" s="59"/>
      <c r="L306" s="59"/>
    </row>
    <row r="307" customFormat="false" ht="12.5" hidden="false" customHeight="false" outlineLevel="0" collapsed="false">
      <c r="B307" s="59"/>
      <c r="C307" s="59"/>
      <c r="L307" s="59"/>
    </row>
    <row r="308" customFormat="false" ht="12.5" hidden="false" customHeight="false" outlineLevel="0" collapsed="false">
      <c r="B308" s="59"/>
      <c r="C308" s="59"/>
      <c r="L308" s="59"/>
    </row>
    <row r="309" customFormat="false" ht="12.5" hidden="false" customHeight="false" outlineLevel="0" collapsed="false">
      <c r="B309" s="59"/>
      <c r="C309" s="59"/>
      <c r="L309" s="59"/>
    </row>
    <row r="310" customFormat="false" ht="12.5" hidden="false" customHeight="false" outlineLevel="0" collapsed="false">
      <c r="B310" s="59"/>
      <c r="C310" s="59"/>
      <c r="L310" s="59"/>
    </row>
    <row r="311" customFormat="false" ht="12.5" hidden="false" customHeight="false" outlineLevel="0" collapsed="false">
      <c r="B311" s="59"/>
      <c r="C311" s="59"/>
      <c r="L311" s="59"/>
    </row>
    <row r="312" customFormat="false" ht="12.5" hidden="false" customHeight="false" outlineLevel="0" collapsed="false">
      <c r="B312" s="59"/>
      <c r="C312" s="59"/>
      <c r="L312" s="59"/>
    </row>
    <row r="313" customFormat="false" ht="12.5" hidden="false" customHeight="false" outlineLevel="0" collapsed="false">
      <c r="B313" s="59"/>
      <c r="C313" s="59"/>
      <c r="L313" s="59"/>
    </row>
    <row r="314" customFormat="false" ht="12.5" hidden="false" customHeight="false" outlineLevel="0" collapsed="false">
      <c r="B314" s="59"/>
      <c r="C314" s="59"/>
      <c r="L314" s="59"/>
    </row>
    <row r="315" customFormat="false" ht="12.5" hidden="false" customHeight="false" outlineLevel="0" collapsed="false">
      <c r="B315" s="59"/>
      <c r="C315" s="59"/>
      <c r="L315" s="59"/>
    </row>
    <row r="316" customFormat="false" ht="12.5" hidden="false" customHeight="false" outlineLevel="0" collapsed="false">
      <c r="B316" s="59"/>
      <c r="C316" s="59"/>
      <c r="L316" s="59"/>
    </row>
    <row r="317" customFormat="false" ht="12.5" hidden="false" customHeight="false" outlineLevel="0" collapsed="false">
      <c r="B317" s="59"/>
      <c r="C317" s="59"/>
      <c r="L317" s="59"/>
    </row>
    <row r="318" customFormat="false" ht="12.5" hidden="false" customHeight="false" outlineLevel="0" collapsed="false">
      <c r="B318" s="59"/>
      <c r="C318" s="59"/>
      <c r="L318" s="59"/>
    </row>
    <row r="319" customFormat="false" ht="12.5" hidden="false" customHeight="false" outlineLevel="0" collapsed="false">
      <c r="B319" s="59"/>
      <c r="C319" s="59"/>
      <c r="L319" s="59"/>
    </row>
    <row r="320" customFormat="false" ht="12.5" hidden="false" customHeight="false" outlineLevel="0" collapsed="false">
      <c r="B320" s="59"/>
      <c r="C320" s="59"/>
      <c r="L320" s="59"/>
    </row>
    <row r="321" customFormat="false" ht="12.5" hidden="false" customHeight="false" outlineLevel="0" collapsed="false">
      <c r="B321" s="59"/>
      <c r="C321" s="59"/>
      <c r="L321" s="59"/>
    </row>
    <row r="322" customFormat="false" ht="12.5" hidden="false" customHeight="false" outlineLevel="0" collapsed="false">
      <c r="B322" s="59"/>
      <c r="C322" s="59"/>
      <c r="L322" s="59"/>
    </row>
    <row r="323" customFormat="false" ht="12.5" hidden="false" customHeight="false" outlineLevel="0" collapsed="false">
      <c r="B323" s="59"/>
      <c r="C323" s="59"/>
      <c r="L323" s="59"/>
    </row>
    <row r="324" customFormat="false" ht="12.5" hidden="false" customHeight="false" outlineLevel="0" collapsed="false">
      <c r="B324" s="59"/>
      <c r="C324" s="59"/>
      <c r="L324" s="59"/>
    </row>
    <row r="325" customFormat="false" ht="12.5" hidden="false" customHeight="false" outlineLevel="0" collapsed="false">
      <c r="B325" s="59"/>
      <c r="C325" s="59"/>
      <c r="L325" s="59"/>
    </row>
    <row r="326" customFormat="false" ht="12.5" hidden="false" customHeight="false" outlineLevel="0" collapsed="false">
      <c r="B326" s="59"/>
      <c r="C326" s="59"/>
      <c r="L326" s="59"/>
    </row>
    <row r="327" customFormat="false" ht="12.5" hidden="false" customHeight="false" outlineLevel="0" collapsed="false">
      <c r="B327" s="59"/>
      <c r="C327" s="59"/>
      <c r="L327" s="59"/>
    </row>
    <row r="328" customFormat="false" ht="12.5" hidden="false" customHeight="false" outlineLevel="0" collapsed="false">
      <c r="B328" s="59"/>
      <c r="C328" s="59"/>
      <c r="L328" s="59"/>
    </row>
    <row r="329" customFormat="false" ht="12.5" hidden="false" customHeight="false" outlineLevel="0" collapsed="false">
      <c r="B329" s="59"/>
      <c r="C329" s="59"/>
      <c r="L329" s="59"/>
    </row>
    <row r="330" customFormat="false" ht="12.5" hidden="false" customHeight="false" outlineLevel="0" collapsed="false">
      <c r="B330" s="59"/>
      <c r="C330" s="59"/>
      <c r="L330" s="59"/>
    </row>
    <row r="331" customFormat="false" ht="12.5" hidden="false" customHeight="false" outlineLevel="0" collapsed="false">
      <c r="B331" s="59"/>
      <c r="C331" s="59"/>
      <c r="L331" s="59"/>
    </row>
    <row r="332" customFormat="false" ht="12.5" hidden="false" customHeight="false" outlineLevel="0" collapsed="false">
      <c r="B332" s="59"/>
      <c r="C332" s="59"/>
      <c r="L332" s="59"/>
    </row>
    <row r="333" customFormat="false" ht="12.5" hidden="false" customHeight="false" outlineLevel="0" collapsed="false">
      <c r="B333" s="59"/>
      <c r="C333" s="59"/>
      <c r="L333" s="59"/>
    </row>
    <row r="334" customFormat="false" ht="12.5" hidden="false" customHeight="false" outlineLevel="0" collapsed="false">
      <c r="B334" s="59"/>
      <c r="C334" s="59"/>
      <c r="L334" s="59"/>
    </row>
    <row r="335" customFormat="false" ht="12.5" hidden="false" customHeight="false" outlineLevel="0" collapsed="false">
      <c r="B335" s="59"/>
      <c r="C335" s="59"/>
      <c r="L335" s="59"/>
    </row>
    <row r="336" customFormat="false" ht="12.5" hidden="false" customHeight="false" outlineLevel="0" collapsed="false">
      <c r="B336" s="59"/>
      <c r="C336" s="59"/>
      <c r="L336" s="59"/>
    </row>
    <row r="337" customFormat="false" ht="12.5" hidden="false" customHeight="false" outlineLevel="0" collapsed="false">
      <c r="B337" s="59"/>
      <c r="C337" s="59"/>
      <c r="L337" s="59"/>
    </row>
    <row r="338" customFormat="false" ht="12.5" hidden="false" customHeight="false" outlineLevel="0" collapsed="false">
      <c r="B338" s="59"/>
      <c r="C338" s="59"/>
      <c r="L338" s="59"/>
    </row>
    <row r="339" customFormat="false" ht="12.5" hidden="false" customHeight="false" outlineLevel="0" collapsed="false">
      <c r="B339" s="59"/>
      <c r="C339" s="59"/>
      <c r="L339" s="59"/>
    </row>
    <row r="340" customFormat="false" ht="12.5" hidden="false" customHeight="false" outlineLevel="0" collapsed="false">
      <c r="B340" s="59"/>
      <c r="C340" s="59"/>
      <c r="L340" s="59"/>
    </row>
    <row r="341" customFormat="false" ht="12.5" hidden="false" customHeight="false" outlineLevel="0" collapsed="false">
      <c r="B341" s="59"/>
      <c r="C341" s="59"/>
      <c r="L341" s="59"/>
    </row>
    <row r="342" customFormat="false" ht="12.5" hidden="false" customHeight="false" outlineLevel="0" collapsed="false">
      <c r="B342" s="59"/>
      <c r="C342" s="59"/>
      <c r="L342" s="59"/>
    </row>
    <row r="343" customFormat="false" ht="12.5" hidden="false" customHeight="false" outlineLevel="0" collapsed="false">
      <c r="B343" s="59"/>
      <c r="C343" s="59"/>
      <c r="L343" s="59"/>
    </row>
    <row r="344" customFormat="false" ht="12.5" hidden="false" customHeight="false" outlineLevel="0" collapsed="false">
      <c r="B344" s="59"/>
      <c r="C344" s="59"/>
      <c r="L344" s="59"/>
    </row>
    <row r="345" customFormat="false" ht="12.5" hidden="false" customHeight="false" outlineLevel="0" collapsed="false">
      <c r="B345" s="59"/>
      <c r="C345" s="59"/>
      <c r="L345" s="59"/>
    </row>
    <row r="346" customFormat="false" ht="12.5" hidden="false" customHeight="false" outlineLevel="0" collapsed="false">
      <c r="B346" s="59"/>
      <c r="C346" s="59"/>
      <c r="L346" s="59"/>
    </row>
    <row r="347" customFormat="false" ht="12.5" hidden="false" customHeight="false" outlineLevel="0" collapsed="false">
      <c r="B347" s="59"/>
      <c r="C347" s="59"/>
      <c r="L347" s="59"/>
    </row>
    <row r="348" customFormat="false" ht="12.5" hidden="false" customHeight="false" outlineLevel="0" collapsed="false">
      <c r="B348" s="59"/>
      <c r="C348" s="59"/>
      <c r="L348" s="59"/>
    </row>
    <row r="349" customFormat="false" ht="12.5" hidden="false" customHeight="false" outlineLevel="0" collapsed="false">
      <c r="B349" s="59"/>
      <c r="C349" s="59"/>
      <c r="L349" s="59"/>
    </row>
    <row r="350" customFormat="false" ht="12.5" hidden="false" customHeight="false" outlineLevel="0" collapsed="false">
      <c r="B350" s="59"/>
      <c r="C350" s="59"/>
      <c r="L350" s="59"/>
    </row>
    <row r="351" customFormat="false" ht="12.5" hidden="false" customHeight="false" outlineLevel="0" collapsed="false">
      <c r="B351" s="59"/>
      <c r="C351" s="59"/>
      <c r="L351" s="59"/>
    </row>
    <row r="352" customFormat="false" ht="12.5" hidden="false" customHeight="false" outlineLevel="0" collapsed="false">
      <c r="B352" s="59"/>
      <c r="C352" s="59"/>
      <c r="L352" s="59"/>
    </row>
    <row r="353" customFormat="false" ht="12.5" hidden="false" customHeight="false" outlineLevel="0" collapsed="false">
      <c r="B353" s="59"/>
      <c r="C353" s="59"/>
      <c r="L353" s="59"/>
    </row>
    <row r="354" customFormat="false" ht="12.5" hidden="false" customHeight="false" outlineLevel="0" collapsed="false">
      <c r="B354" s="59"/>
      <c r="C354" s="59"/>
      <c r="L354" s="59"/>
    </row>
    <row r="355" customFormat="false" ht="12.5" hidden="false" customHeight="false" outlineLevel="0" collapsed="false">
      <c r="B355" s="59"/>
      <c r="C355" s="59"/>
      <c r="L355" s="59"/>
    </row>
    <row r="356" customFormat="false" ht="12.5" hidden="false" customHeight="false" outlineLevel="0" collapsed="false">
      <c r="B356" s="59"/>
      <c r="C356" s="59"/>
      <c r="L356" s="59"/>
    </row>
    <row r="357" customFormat="false" ht="12.5" hidden="false" customHeight="false" outlineLevel="0" collapsed="false">
      <c r="B357" s="59"/>
      <c r="C357" s="59"/>
      <c r="L357" s="59"/>
    </row>
    <row r="358" customFormat="false" ht="12.5" hidden="false" customHeight="false" outlineLevel="0" collapsed="false">
      <c r="B358" s="59"/>
      <c r="C358" s="59"/>
      <c r="L358" s="59"/>
    </row>
    <row r="359" customFormat="false" ht="12.5" hidden="false" customHeight="false" outlineLevel="0" collapsed="false">
      <c r="B359" s="59"/>
      <c r="C359" s="59"/>
      <c r="L359" s="59"/>
    </row>
    <row r="360" customFormat="false" ht="12.5" hidden="false" customHeight="false" outlineLevel="0" collapsed="false">
      <c r="B360" s="59"/>
      <c r="C360" s="59"/>
      <c r="L360" s="59"/>
    </row>
    <row r="361" customFormat="false" ht="12.5" hidden="false" customHeight="false" outlineLevel="0" collapsed="false">
      <c r="B361" s="59"/>
      <c r="C361" s="59"/>
      <c r="L361" s="59"/>
    </row>
    <row r="362" customFormat="false" ht="12.5" hidden="false" customHeight="false" outlineLevel="0" collapsed="false">
      <c r="B362" s="59"/>
      <c r="C362" s="59"/>
      <c r="L362" s="59"/>
    </row>
    <row r="363" customFormat="false" ht="12.5" hidden="false" customHeight="false" outlineLevel="0" collapsed="false">
      <c r="B363" s="59"/>
      <c r="C363" s="59"/>
      <c r="L363" s="59"/>
    </row>
    <row r="364" customFormat="false" ht="12.5" hidden="false" customHeight="false" outlineLevel="0" collapsed="false">
      <c r="B364" s="59"/>
      <c r="C364" s="59"/>
      <c r="L364" s="59"/>
    </row>
    <row r="365" customFormat="false" ht="12.5" hidden="false" customHeight="false" outlineLevel="0" collapsed="false">
      <c r="B365" s="59"/>
      <c r="C365" s="59"/>
      <c r="L365" s="59"/>
    </row>
    <row r="366" customFormat="false" ht="12.5" hidden="false" customHeight="false" outlineLevel="0" collapsed="false">
      <c r="B366" s="59"/>
      <c r="C366" s="59"/>
      <c r="L366" s="59"/>
    </row>
    <row r="367" customFormat="false" ht="12.5" hidden="false" customHeight="false" outlineLevel="0" collapsed="false">
      <c r="B367" s="59"/>
      <c r="C367" s="59"/>
      <c r="L367" s="59"/>
    </row>
    <row r="368" customFormat="false" ht="12.5" hidden="false" customHeight="false" outlineLevel="0" collapsed="false">
      <c r="B368" s="59"/>
      <c r="C368" s="59"/>
      <c r="L368" s="59"/>
    </row>
    <row r="369" customFormat="false" ht="12.5" hidden="false" customHeight="false" outlineLevel="0" collapsed="false">
      <c r="B369" s="59"/>
      <c r="C369" s="59"/>
      <c r="L369" s="59"/>
    </row>
    <row r="370" customFormat="false" ht="12.5" hidden="false" customHeight="false" outlineLevel="0" collapsed="false">
      <c r="B370" s="59"/>
      <c r="C370" s="59"/>
      <c r="L370" s="59"/>
    </row>
    <row r="371" customFormat="false" ht="12.5" hidden="false" customHeight="false" outlineLevel="0" collapsed="false">
      <c r="B371" s="59"/>
      <c r="C371" s="59"/>
      <c r="L371" s="59"/>
    </row>
    <row r="372" customFormat="false" ht="12.5" hidden="false" customHeight="false" outlineLevel="0" collapsed="false">
      <c r="B372" s="59"/>
      <c r="C372" s="59"/>
      <c r="L372" s="59"/>
    </row>
    <row r="373" customFormat="false" ht="12.5" hidden="false" customHeight="false" outlineLevel="0" collapsed="false">
      <c r="B373" s="59"/>
      <c r="C373" s="59"/>
      <c r="L373" s="59"/>
    </row>
    <row r="374" customFormat="false" ht="12.5" hidden="false" customHeight="false" outlineLevel="0" collapsed="false">
      <c r="B374" s="59"/>
      <c r="C374" s="59"/>
      <c r="L374" s="59"/>
    </row>
    <row r="375" customFormat="false" ht="12.5" hidden="false" customHeight="false" outlineLevel="0" collapsed="false">
      <c r="B375" s="59"/>
      <c r="C375" s="59"/>
      <c r="L375" s="59"/>
    </row>
    <row r="376" customFormat="false" ht="12.5" hidden="false" customHeight="false" outlineLevel="0" collapsed="false">
      <c r="B376" s="59"/>
      <c r="C376" s="59"/>
      <c r="L376" s="59"/>
    </row>
    <row r="377" customFormat="false" ht="12.5" hidden="false" customHeight="false" outlineLevel="0" collapsed="false">
      <c r="B377" s="59"/>
      <c r="C377" s="59"/>
      <c r="L377" s="59"/>
    </row>
    <row r="378" customFormat="false" ht="12.5" hidden="false" customHeight="false" outlineLevel="0" collapsed="false">
      <c r="B378" s="59"/>
      <c r="C378" s="59"/>
      <c r="L378" s="59"/>
    </row>
    <row r="379" customFormat="false" ht="12.5" hidden="false" customHeight="false" outlineLevel="0" collapsed="false">
      <c r="B379" s="59"/>
      <c r="C379" s="59"/>
      <c r="L379" s="59"/>
    </row>
    <row r="380" customFormat="false" ht="12.5" hidden="false" customHeight="false" outlineLevel="0" collapsed="false">
      <c r="B380" s="59"/>
      <c r="C380" s="59"/>
      <c r="L380" s="59"/>
    </row>
    <row r="381" customFormat="false" ht="12.5" hidden="false" customHeight="false" outlineLevel="0" collapsed="false">
      <c r="B381" s="59"/>
      <c r="C381" s="59"/>
      <c r="L381" s="59"/>
    </row>
    <row r="382" customFormat="false" ht="12.5" hidden="false" customHeight="false" outlineLevel="0" collapsed="false">
      <c r="B382" s="59"/>
      <c r="C382" s="59"/>
      <c r="L382" s="59"/>
    </row>
    <row r="383" customFormat="false" ht="12.5" hidden="false" customHeight="false" outlineLevel="0" collapsed="false">
      <c r="B383" s="59"/>
      <c r="C383" s="59"/>
      <c r="L383" s="59"/>
    </row>
    <row r="384" customFormat="false" ht="12.5" hidden="false" customHeight="false" outlineLevel="0" collapsed="false">
      <c r="B384" s="59"/>
      <c r="C384" s="59"/>
      <c r="L384" s="59"/>
    </row>
    <row r="385" customFormat="false" ht="12.5" hidden="false" customHeight="false" outlineLevel="0" collapsed="false">
      <c r="B385" s="59"/>
      <c r="C385" s="59"/>
      <c r="L385" s="59"/>
    </row>
    <row r="386" customFormat="false" ht="12.5" hidden="false" customHeight="false" outlineLevel="0" collapsed="false">
      <c r="B386" s="59"/>
      <c r="C386" s="59"/>
      <c r="L386" s="59"/>
    </row>
    <row r="387" customFormat="false" ht="12.5" hidden="false" customHeight="false" outlineLevel="0" collapsed="false">
      <c r="B387" s="59"/>
      <c r="C387" s="59"/>
      <c r="L387" s="59"/>
    </row>
    <row r="388" customFormat="false" ht="12.5" hidden="false" customHeight="false" outlineLevel="0" collapsed="false">
      <c r="B388" s="59"/>
      <c r="C388" s="59"/>
      <c r="L388" s="59"/>
    </row>
    <row r="389" customFormat="false" ht="12.5" hidden="false" customHeight="false" outlineLevel="0" collapsed="false">
      <c r="B389" s="59"/>
      <c r="C389" s="59"/>
      <c r="L389" s="59"/>
    </row>
    <row r="390" customFormat="false" ht="12.5" hidden="false" customHeight="false" outlineLevel="0" collapsed="false">
      <c r="B390" s="59"/>
      <c r="C390" s="59"/>
      <c r="L390" s="59"/>
    </row>
    <row r="391" customFormat="false" ht="12.5" hidden="false" customHeight="false" outlineLevel="0" collapsed="false">
      <c r="B391" s="59"/>
      <c r="C391" s="59"/>
      <c r="L391" s="59"/>
    </row>
    <row r="392" customFormat="false" ht="12.5" hidden="false" customHeight="false" outlineLevel="0" collapsed="false">
      <c r="B392" s="59"/>
      <c r="C392" s="59"/>
      <c r="L392" s="59"/>
    </row>
    <row r="393" customFormat="false" ht="12.5" hidden="false" customHeight="false" outlineLevel="0" collapsed="false">
      <c r="B393" s="59"/>
      <c r="C393" s="59"/>
      <c r="L393" s="59"/>
    </row>
    <row r="394" customFormat="false" ht="12.5" hidden="false" customHeight="false" outlineLevel="0" collapsed="false">
      <c r="B394" s="59"/>
      <c r="C394" s="59"/>
      <c r="L394" s="59"/>
    </row>
    <row r="395" customFormat="false" ht="12.5" hidden="false" customHeight="false" outlineLevel="0" collapsed="false">
      <c r="B395" s="59"/>
      <c r="C395" s="59"/>
      <c r="L395" s="59"/>
    </row>
    <row r="396" customFormat="false" ht="12.5" hidden="false" customHeight="false" outlineLevel="0" collapsed="false">
      <c r="B396" s="59"/>
      <c r="C396" s="59"/>
      <c r="L396" s="59"/>
    </row>
    <row r="397" customFormat="false" ht="12.5" hidden="false" customHeight="false" outlineLevel="0" collapsed="false">
      <c r="B397" s="59"/>
      <c r="C397" s="59"/>
      <c r="L397" s="59"/>
    </row>
    <row r="398" customFormat="false" ht="12.5" hidden="false" customHeight="false" outlineLevel="0" collapsed="false">
      <c r="B398" s="59"/>
      <c r="C398" s="59"/>
      <c r="L398" s="59"/>
    </row>
    <row r="399" customFormat="false" ht="12.5" hidden="false" customHeight="false" outlineLevel="0" collapsed="false">
      <c r="B399" s="59"/>
      <c r="C399" s="59"/>
      <c r="L399" s="59"/>
    </row>
    <row r="400" customFormat="false" ht="12.5" hidden="false" customHeight="false" outlineLevel="0" collapsed="false">
      <c r="B400" s="59"/>
      <c r="C400" s="59"/>
      <c r="L400" s="59"/>
    </row>
    <row r="401" customFormat="false" ht="12.5" hidden="false" customHeight="false" outlineLevel="0" collapsed="false">
      <c r="B401" s="59"/>
      <c r="C401" s="59"/>
      <c r="L401" s="59"/>
    </row>
    <row r="402" customFormat="false" ht="12.5" hidden="false" customHeight="false" outlineLevel="0" collapsed="false">
      <c r="B402" s="59"/>
      <c r="C402" s="59"/>
      <c r="L402" s="59"/>
    </row>
    <row r="403" customFormat="false" ht="12.5" hidden="false" customHeight="false" outlineLevel="0" collapsed="false">
      <c r="B403" s="59"/>
      <c r="C403" s="59"/>
      <c r="L403" s="59"/>
    </row>
    <row r="404" customFormat="false" ht="12.5" hidden="false" customHeight="false" outlineLevel="0" collapsed="false">
      <c r="B404" s="59"/>
      <c r="C404" s="59"/>
      <c r="L404" s="59"/>
    </row>
    <row r="405" customFormat="false" ht="12.5" hidden="false" customHeight="false" outlineLevel="0" collapsed="false">
      <c r="B405" s="59"/>
      <c r="C405" s="59"/>
      <c r="L405" s="59"/>
    </row>
    <row r="406" customFormat="false" ht="12.5" hidden="false" customHeight="false" outlineLevel="0" collapsed="false">
      <c r="B406" s="59"/>
      <c r="C406" s="59"/>
      <c r="L406" s="59"/>
    </row>
    <row r="407" customFormat="false" ht="12.5" hidden="false" customHeight="false" outlineLevel="0" collapsed="false">
      <c r="B407" s="59"/>
      <c r="C407" s="59"/>
      <c r="L407" s="59"/>
    </row>
    <row r="408" customFormat="false" ht="12.5" hidden="false" customHeight="false" outlineLevel="0" collapsed="false">
      <c r="B408" s="59"/>
      <c r="C408" s="59"/>
      <c r="L408" s="59"/>
    </row>
    <row r="409" customFormat="false" ht="12.5" hidden="false" customHeight="false" outlineLevel="0" collapsed="false">
      <c r="B409" s="59"/>
      <c r="C409" s="59"/>
      <c r="L409" s="59"/>
    </row>
    <row r="410" customFormat="false" ht="12.5" hidden="false" customHeight="false" outlineLevel="0" collapsed="false">
      <c r="B410" s="59"/>
      <c r="C410" s="59"/>
      <c r="L410" s="59"/>
    </row>
    <row r="411" customFormat="false" ht="12.5" hidden="false" customHeight="false" outlineLevel="0" collapsed="false">
      <c r="B411" s="59"/>
      <c r="C411" s="59"/>
      <c r="L411" s="59"/>
    </row>
    <row r="412" customFormat="false" ht="12.5" hidden="false" customHeight="false" outlineLevel="0" collapsed="false">
      <c r="B412" s="59"/>
      <c r="C412" s="59"/>
      <c r="L412" s="59"/>
    </row>
    <row r="413" customFormat="false" ht="12.5" hidden="false" customHeight="false" outlineLevel="0" collapsed="false">
      <c r="B413" s="59"/>
      <c r="C413" s="59"/>
      <c r="L413" s="59"/>
    </row>
    <row r="414" customFormat="false" ht="12.5" hidden="false" customHeight="false" outlineLevel="0" collapsed="false">
      <c r="B414" s="59"/>
      <c r="C414" s="59"/>
      <c r="L414" s="59"/>
    </row>
    <row r="415" customFormat="false" ht="12.5" hidden="false" customHeight="false" outlineLevel="0" collapsed="false">
      <c r="B415" s="59"/>
      <c r="C415" s="59"/>
      <c r="L415" s="59"/>
    </row>
    <row r="416" customFormat="false" ht="12.5" hidden="false" customHeight="false" outlineLevel="0" collapsed="false">
      <c r="B416" s="59"/>
      <c r="C416" s="59"/>
      <c r="L416" s="59"/>
    </row>
    <row r="417" customFormat="false" ht="12.5" hidden="false" customHeight="false" outlineLevel="0" collapsed="false">
      <c r="B417" s="59"/>
      <c r="C417" s="59"/>
      <c r="L417" s="59"/>
    </row>
    <row r="418" customFormat="false" ht="12.5" hidden="false" customHeight="false" outlineLevel="0" collapsed="false">
      <c r="B418" s="59"/>
      <c r="C418" s="59"/>
      <c r="L418" s="59"/>
    </row>
    <row r="419" customFormat="false" ht="12.5" hidden="false" customHeight="false" outlineLevel="0" collapsed="false">
      <c r="B419" s="59"/>
      <c r="C419" s="59"/>
      <c r="L419" s="59"/>
    </row>
    <row r="420" customFormat="false" ht="12.5" hidden="false" customHeight="false" outlineLevel="0" collapsed="false">
      <c r="B420" s="59"/>
      <c r="C420" s="59"/>
      <c r="L420" s="59"/>
    </row>
    <row r="421" customFormat="false" ht="12.5" hidden="false" customHeight="false" outlineLevel="0" collapsed="false">
      <c r="B421" s="59"/>
      <c r="C421" s="59"/>
      <c r="L421" s="59"/>
    </row>
    <row r="422" customFormat="false" ht="12.5" hidden="false" customHeight="false" outlineLevel="0" collapsed="false">
      <c r="B422" s="59"/>
      <c r="C422" s="59"/>
      <c r="L422" s="59"/>
    </row>
    <row r="423" customFormat="false" ht="12.5" hidden="false" customHeight="false" outlineLevel="0" collapsed="false">
      <c r="B423" s="59"/>
      <c r="C423" s="59"/>
      <c r="L423" s="59"/>
    </row>
    <row r="424" customFormat="false" ht="12.5" hidden="false" customHeight="false" outlineLevel="0" collapsed="false">
      <c r="B424" s="59"/>
      <c r="C424" s="59"/>
      <c r="L424" s="59"/>
    </row>
    <row r="425" customFormat="false" ht="12.5" hidden="false" customHeight="false" outlineLevel="0" collapsed="false">
      <c r="B425" s="59"/>
      <c r="C425" s="59"/>
      <c r="L425" s="59"/>
    </row>
    <row r="426" customFormat="false" ht="12.5" hidden="false" customHeight="false" outlineLevel="0" collapsed="false">
      <c r="B426" s="59"/>
      <c r="C426" s="59"/>
      <c r="L426" s="59"/>
    </row>
    <row r="427" customFormat="false" ht="12.5" hidden="false" customHeight="false" outlineLevel="0" collapsed="false">
      <c r="B427" s="59"/>
      <c r="C427" s="59"/>
      <c r="L427" s="59"/>
    </row>
    <row r="428" customFormat="false" ht="12.5" hidden="false" customHeight="false" outlineLevel="0" collapsed="false">
      <c r="B428" s="59"/>
      <c r="C428" s="59"/>
      <c r="L428" s="59"/>
    </row>
    <row r="429" customFormat="false" ht="12.5" hidden="false" customHeight="false" outlineLevel="0" collapsed="false">
      <c r="B429" s="59"/>
      <c r="C429" s="59"/>
      <c r="L429" s="59"/>
    </row>
    <row r="430" customFormat="false" ht="12.5" hidden="false" customHeight="false" outlineLevel="0" collapsed="false">
      <c r="B430" s="59"/>
      <c r="C430" s="59"/>
      <c r="L430" s="59"/>
    </row>
    <row r="431" customFormat="false" ht="12.5" hidden="false" customHeight="false" outlineLevel="0" collapsed="false">
      <c r="B431" s="59"/>
      <c r="C431" s="59"/>
      <c r="L431" s="59"/>
    </row>
    <row r="432" customFormat="false" ht="12.5" hidden="false" customHeight="false" outlineLevel="0" collapsed="false">
      <c r="B432" s="59"/>
      <c r="C432" s="59"/>
      <c r="L432" s="59"/>
    </row>
    <row r="433" customFormat="false" ht="12.5" hidden="false" customHeight="false" outlineLevel="0" collapsed="false">
      <c r="B433" s="59"/>
      <c r="C433" s="59"/>
      <c r="L433" s="59"/>
    </row>
    <row r="434" customFormat="false" ht="12.5" hidden="false" customHeight="false" outlineLevel="0" collapsed="false">
      <c r="B434" s="59"/>
      <c r="C434" s="59"/>
      <c r="L434" s="59"/>
    </row>
    <row r="435" customFormat="false" ht="12.5" hidden="false" customHeight="false" outlineLevel="0" collapsed="false">
      <c r="B435" s="59"/>
      <c r="C435" s="59"/>
      <c r="L435" s="59"/>
    </row>
    <row r="436" customFormat="false" ht="12.5" hidden="false" customHeight="false" outlineLevel="0" collapsed="false">
      <c r="B436" s="59"/>
      <c r="C436" s="59"/>
      <c r="L436" s="59"/>
    </row>
    <row r="437" customFormat="false" ht="12.5" hidden="false" customHeight="false" outlineLevel="0" collapsed="false">
      <c r="B437" s="59"/>
      <c r="C437" s="59"/>
      <c r="L437" s="59"/>
    </row>
    <row r="438" customFormat="false" ht="12.5" hidden="false" customHeight="false" outlineLevel="0" collapsed="false">
      <c r="B438" s="59"/>
      <c r="C438" s="59"/>
      <c r="L438" s="59"/>
    </row>
    <row r="439" customFormat="false" ht="12.5" hidden="false" customHeight="false" outlineLevel="0" collapsed="false">
      <c r="B439" s="59"/>
      <c r="C439" s="59"/>
      <c r="L439" s="59"/>
    </row>
    <row r="440" customFormat="false" ht="12.5" hidden="false" customHeight="false" outlineLevel="0" collapsed="false">
      <c r="B440" s="59"/>
      <c r="C440" s="59"/>
      <c r="L440" s="59"/>
    </row>
    <row r="441" customFormat="false" ht="12.5" hidden="false" customHeight="false" outlineLevel="0" collapsed="false">
      <c r="B441" s="59"/>
      <c r="C441" s="59"/>
      <c r="L441" s="59"/>
    </row>
    <row r="442" customFormat="false" ht="12.5" hidden="false" customHeight="false" outlineLevel="0" collapsed="false">
      <c r="B442" s="59"/>
      <c r="C442" s="59"/>
      <c r="L442" s="59"/>
    </row>
    <row r="443" customFormat="false" ht="12.5" hidden="false" customHeight="false" outlineLevel="0" collapsed="false">
      <c r="B443" s="59"/>
      <c r="C443" s="59"/>
      <c r="L443" s="59"/>
    </row>
    <row r="444" customFormat="false" ht="12.5" hidden="false" customHeight="false" outlineLevel="0" collapsed="false">
      <c r="B444" s="59"/>
      <c r="C444" s="59"/>
      <c r="L444" s="59"/>
    </row>
    <row r="445" customFormat="false" ht="12.5" hidden="false" customHeight="false" outlineLevel="0" collapsed="false">
      <c r="B445" s="59"/>
      <c r="C445" s="59"/>
      <c r="L445" s="59"/>
    </row>
    <row r="446" customFormat="false" ht="12.5" hidden="false" customHeight="false" outlineLevel="0" collapsed="false">
      <c r="B446" s="59"/>
      <c r="C446" s="59"/>
      <c r="L446" s="59"/>
    </row>
    <row r="447" customFormat="false" ht="12.5" hidden="false" customHeight="false" outlineLevel="0" collapsed="false">
      <c r="B447" s="59"/>
      <c r="C447" s="59"/>
      <c r="L447" s="59"/>
    </row>
    <row r="448" customFormat="false" ht="12.5" hidden="false" customHeight="false" outlineLevel="0" collapsed="false">
      <c r="B448" s="59"/>
      <c r="C448" s="59"/>
      <c r="L448" s="59"/>
    </row>
    <row r="449" customFormat="false" ht="12.5" hidden="false" customHeight="false" outlineLevel="0" collapsed="false">
      <c r="B449" s="59"/>
      <c r="C449" s="59"/>
      <c r="L449" s="59"/>
    </row>
    <row r="450" customFormat="false" ht="12.5" hidden="false" customHeight="false" outlineLevel="0" collapsed="false">
      <c r="B450" s="59"/>
      <c r="C450" s="59"/>
      <c r="L450" s="59"/>
    </row>
    <row r="451" customFormat="false" ht="12.5" hidden="false" customHeight="false" outlineLevel="0" collapsed="false">
      <c r="B451" s="59"/>
      <c r="C451" s="59"/>
      <c r="L451" s="59"/>
    </row>
    <row r="452" customFormat="false" ht="12.5" hidden="false" customHeight="false" outlineLevel="0" collapsed="false">
      <c r="B452" s="59"/>
      <c r="C452" s="59"/>
      <c r="L452" s="59"/>
    </row>
    <row r="453" customFormat="false" ht="12.5" hidden="false" customHeight="false" outlineLevel="0" collapsed="false">
      <c r="B453" s="59"/>
      <c r="C453" s="59"/>
      <c r="L453" s="59"/>
    </row>
    <row r="454" customFormat="false" ht="12.5" hidden="false" customHeight="false" outlineLevel="0" collapsed="false">
      <c r="B454" s="59"/>
      <c r="C454" s="59"/>
      <c r="L454" s="59"/>
    </row>
    <row r="455" customFormat="false" ht="12.5" hidden="false" customHeight="false" outlineLevel="0" collapsed="false">
      <c r="B455" s="59"/>
      <c r="C455" s="59"/>
      <c r="L455" s="59"/>
    </row>
    <row r="456" customFormat="false" ht="12.5" hidden="false" customHeight="false" outlineLevel="0" collapsed="false">
      <c r="B456" s="59"/>
      <c r="C456" s="59"/>
      <c r="L456" s="59"/>
    </row>
    <row r="457" customFormat="false" ht="12.5" hidden="false" customHeight="false" outlineLevel="0" collapsed="false">
      <c r="B457" s="59"/>
      <c r="C457" s="59"/>
      <c r="L457" s="59"/>
    </row>
    <row r="458" customFormat="false" ht="12.5" hidden="false" customHeight="false" outlineLevel="0" collapsed="false">
      <c r="B458" s="59"/>
      <c r="C458" s="59"/>
      <c r="L458" s="59"/>
    </row>
    <row r="459" customFormat="false" ht="12.5" hidden="false" customHeight="false" outlineLevel="0" collapsed="false">
      <c r="B459" s="59"/>
      <c r="C459" s="59"/>
      <c r="L459" s="59"/>
    </row>
    <row r="460" customFormat="false" ht="12.5" hidden="false" customHeight="false" outlineLevel="0" collapsed="false">
      <c r="B460" s="59"/>
      <c r="C460" s="59"/>
      <c r="L460" s="59"/>
    </row>
    <row r="461" customFormat="false" ht="12.5" hidden="false" customHeight="false" outlineLevel="0" collapsed="false">
      <c r="B461" s="59"/>
      <c r="C461" s="59"/>
      <c r="L461" s="59"/>
    </row>
    <row r="462" customFormat="false" ht="12.5" hidden="false" customHeight="false" outlineLevel="0" collapsed="false">
      <c r="B462" s="59"/>
      <c r="C462" s="59"/>
      <c r="L462" s="59"/>
    </row>
    <row r="463" customFormat="false" ht="12.5" hidden="false" customHeight="false" outlineLevel="0" collapsed="false">
      <c r="B463" s="59"/>
      <c r="C463" s="59"/>
      <c r="L463" s="59"/>
    </row>
    <row r="464" customFormat="false" ht="12.5" hidden="false" customHeight="false" outlineLevel="0" collapsed="false">
      <c r="B464" s="59"/>
      <c r="C464" s="59"/>
      <c r="L464" s="59"/>
    </row>
    <row r="465" customFormat="false" ht="12.5" hidden="false" customHeight="false" outlineLevel="0" collapsed="false">
      <c r="B465" s="59"/>
      <c r="C465" s="59"/>
      <c r="L465" s="59"/>
    </row>
    <row r="466" customFormat="false" ht="12.5" hidden="false" customHeight="false" outlineLevel="0" collapsed="false">
      <c r="B466" s="59"/>
      <c r="C466" s="59"/>
      <c r="L466" s="59"/>
    </row>
    <row r="467" customFormat="false" ht="12.5" hidden="false" customHeight="false" outlineLevel="0" collapsed="false">
      <c r="B467" s="59"/>
      <c r="C467" s="59"/>
      <c r="L467" s="59"/>
    </row>
    <row r="468" customFormat="false" ht="12.5" hidden="false" customHeight="false" outlineLevel="0" collapsed="false">
      <c r="B468" s="59"/>
      <c r="C468" s="59"/>
      <c r="L468" s="59"/>
    </row>
    <row r="469" customFormat="false" ht="12.5" hidden="false" customHeight="false" outlineLevel="0" collapsed="false">
      <c r="B469" s="59"/>
      <c r="C469" s="59"/>
      <c r="L469" s="59"/>
    </row>
    <row r="470" customFormat="false" ht="12.5" hidden="false" customHeight="false" outlineLevel="0" collapsed="false">
      <c r="B470" s="59"/>
      <c r="C470" s="59"/>
      <c r="L470" s="59"/>
    </row>
    <row r="471" customFormat="false" ht="12.5" hidden="false" customHeight="false" outlineLevel="0" collapsed="false">
      <c r="B471" s="59"/>
      <c r="C471" s="59"/>
      <c r="L471" s="59"/>
    </row>
    <row r="472" customFormat="false" ht="12.5" hidden="false" customHeight="false" outlineLevel="0" collapsed="false">
      <c r="B472" s="59"/>
      <c r="C472" s="59"/>
      <c r="L472" s="59"/>
    </row>
    <row r="473" customFormat="false" ht="12.5" hidden="false" customHeight="false" outlineLevel="0" collapsed="false">
      <c r="B473" s="59"/>
      <c r="C473" s="59"/>
      <c r="L473" s="59"/>
    </row>
    <row r="474" customFormat="false" ht="12.5" hidden="false" customHeight="false" outlineLevel="0" collapsed="false">
      <c r="B474" s="59"/>
      <c r="C474" s="59"/>
      <c r="L474" s="59"/>
    </row>
    <row r="475" customFormat="false" ht="12.5" hidden="false" customHeight="false" outlineLevel="0" collapsed="false">
      <c r="B475" s="59"/>
      <c r="C475" s="59"/>
      <c r="L475" s="59"/>
    </row>
    <row r="476" customFormat="false" ht="12.5" hidden="false" customHeight="false" outlineLevel="0" collapsed="false">
      <c r="B476" s="59"/>
      <c r="C476" s="59"/>
      <c r="L476" s="59"/>
    </row>
    <row r="477" customFormat="false" ht="12.5" hidden="false" customHeight="false" outlineLevel="0" collapsed="false">
      <c r="B477" s="59"/>
      <c r="C477" s="59"/>
      <c r="L477" s="59"/>
    </row>
    <row r="478" customFormat="false" ht="12.5" hidden="false" customHeight="false" outlineLevel="0" collapsed="false">
      <c r="B478" s="59"/>
      <c r="C478" s="59"/>
      <c r="L478" s="59"/>
    </row>
    <row r="479" customFormat="false" ht="12.5" hidden="false" customHeight="false" outlineLevel="0" collapsed="false">
      <c r="B479" s="59"/>
      <c r="C479" s="59"/>
      <c r="L479" s="59"/>
    </row>
    <row r="480" customFormat="false" ht="12.5" hidden="false" customHeight="false" outlineLevel="0" collapsed="false">
      <c r="B480" s="59"/>
      <c r="C480" s="59"/>
      <c r="L480" s="59"/>
    </row>
    <row r="481" customFormat="false" ht="12.5" hidden="false" customHeight="false" outlineLevel="0" collapsed="false">
      <c r="B481" s="59"/>
      <c r="C481" s="59"/>
      <c r="L481" s="59"/>
    </row>
    <row r="482" customFormat="false" ht="12.5" hidden="false" customHeight="false" outlineLevel="0" collapsed="false">
      <c r="B482" s="59"/>
      <c r="C482" s="59"/>
      <c r="L482" s="59"/>
    </row>
    <row r="483" customFormat="false" ht="12.5" hidden="false" customHeight="false" outlineLevel="0" collapsed="false">
      <c r="B483" s="59"/>
      <c r="C483" s="59"/>
      <c r="L483" s="59"/>
    </row>
    <row r="484" customFormat="false" ht="12.5" hidden="false" customHeight="false" outlineLevel="0" collapsed="false">
      <c r="B484" s="59"/>
      <c r="C484" s="59"/>
      <c r="L484" s="59"/>
    </row>
    <row r="485" customFormat="false" ht="12.5" hidden="false" customHeight="false" outlineLevel="0" collapsed="false">
      <c r="B485" s="59"/>
      <c r="C485" s="59"/>
      <c r="L485" s="59"/>
    </row>
    <row r="486" customFormat="false" ht="12.5" hidden="false" customHeight="false" outlineLevel="0" collapsed="false">
      <c r="B486" s="59"/>
      <c r="C486" s="59"/>
      <c r="L486" s="59"/>
    </row>
    <row r="487" customFormat="false" ht="12.5" hidden="false" customHeight="false" outlineLevel="0" collapsed="false">
      <c r="B487" s="59"/>
      <c r="C487" s="59"/>
      <c r="L487" s="59"/>
    </row>
    <row r="488" customFormat="false" ht="12.5" hidden="false" customHeight="false" outlineLevel="0" collapsed="false">
      <c r="B488" s="59"/>
      <c r="C488" s="59"/>
      <c r="L488" s="59"/>
    </row>
    <row r="489" customFormat="false" ht="12.5" hidden="false" customHeight="false" outlineLevel="0" collapsed="false">
      <c r="B489" s="59"/>
      <c r="C489" s="59"/>
      <c r="L489" s="59"/>
    </row>
    <row r="490" customFormat="false" ht="12.5" hidden="false" customHeight="false" outlineLevel="0" collapsed="false">
      <c r="B490" s="59"/>
      <c r="C490" s="59"/>
      <c r="L490" s="59"/>
    </row>
    <row r="491" customFormat="false" ht="12.5" hidden="false" customHeight="false" outlineLevel="0" collapsed="false">
      <c r="B491" s="59"/>
      <c r="C491" s="59"/>
      <c r="L491" s="59"/>
    </row>
    <row r="492" customFormat="false" ht="12.5" hidden="false" customHeight="false" outlineLevel="0" collapsed="false">
      <c r="B492" s="59"/>
      <c r="C492" s="59"/>
      <c r="L492" s="59"/>
    </row>
    <row r="493" customFormat="false" ht="12.5" hidden="false" customHeight="false" outlineLevel="0" collapsed="false">
      <c r="B493" s="59"/>
      <c r="C493" s="59"/>
      <c r="L493" s="59"/>
    </row>
    <row r="494" customFormat="false" ht="12.5" hidden="false" customHeight="false" outlineLevel="0" collapsed="false">
      <c r="B494" s="59"/>
      <c r="C494" s="59"/>
      <c r="L494" s="59"/>
    </row>
    <row r="495" customFormat="false" ht="12.5" hidden="false" customHeight="false" outlineLevel="0" collapsed="false">
      <c r="B495" s="59"/>
      <c r="C495" s="59"/>
      <c r="L495" s="59"/>
    </row>
    <row r="496" customFormat="false" ht="12.5" hidden="false" customHeight="false" outlineLevel="0" collapsed="false">
      <c r="B496" s="59"/>
      <c r="C496" s="59"/>
      <c r="L496" s="59"/>
    </row>
    <row r="497" customFormat="false" ht="12.5" hidden="false" customHeight="false" outlineLevel="0" collapsed="false">
      <c r="B497" s="59"/>
      <c r="C497" s="59"/>
      <c r="L497" s="59"/>
    </row>
    <row r="498" customFormat="false" ht="12.5" hidden="false" customHeight="false" outlineLevel="0" collapsed="false">
      <c r="B498" s="59"/>
      <c r="C498" s="59"/>
      <c r="L498" s="59"/>
    </row>
    <row r="499" customFormat="false" ht="12.5" hidden="false" customHeight="false" outlineLevel="0" collapsed="false">
      <c r="B499" s="59"/>
      <c r="C499" s="59"/>
      <c r="L499" s="59"/>
    </row>
    <row r="500" customFormat="false" ht="12.5" hidden="false" customHeight="false" outlineLevel="0" collapsed="false">
      <c r="B500" s="59"/>
      <c r="C500" s="59"/>
      <c r="L500" s="59"/>
    </row>
    <row r="501" customFormat="false" ht="12.5" hidden="false" customHeight="false" outlineLevel="0" collapsed="false">
      <c r="B501" s="59"/>
      <c r="C501" s="59"/>
      <c r="L501" s="59"/>
    </row>
    <row r="502" customFormat="false" ht="12.5" hidden="false" customHeight="false" outlineLevel="0" collapsed="false">
      <c r="B502" s="59"/>
      <c r="C502" s="59"/>
      <c r="L502" s="59"/>
    </row>
    <row r="503" customFormat="false" ht="12.5" hidden="false" customHeight="false" outlineLevel="0" collapsed="false">
      <c r="B503" s="59"/>
      <c r="C503" s="59"/>
      <c r="L503" s="59"/>
    </row>
    <row r="504" customFormat="false" ht="12.5" hidden="false" customHeight="false" outlineLevel="0" collapsed="false">
      <c r="B504" s="59"/>
      <c r="C504" s="59"/>
      <c r="L504" s="59"/>
    </row>
    <row r="505" customFormat="false" ht="12.5" hidden="false" customHeight="false" outlineLevel="0" collapsed="false">
      <c r="B505" s="59"/>
      <c r="C505" s="59"/>
      <c r="L505" s="59"/>
    </row>
    <row r="506" customFormat="false" ht="12.5" hidden="false" customHeight="false" outlineLevel="0" collapsed="false">
      <c r="B506" s="59"/>
      <c r="C506" s="59"/>
      <c r="L506" s="59"/>
    </row>
    <row r="507" customFormat="false" ht="12.5" hidden="false" customHeight="false" outlineLevel="0" collapsed="false">
      <c r="B507" s="59"/>
      <c r="C507" s="59"/>
      <c r="L507" s="59"/>
    </row>
    <row r="508" customFormat="false" ht="12.5" hidden="false" customHeight="false" outlineLevel="0" collapsed="false">
      <c r="B508" s="59"/>
      <c r="C508" s="59"/>
      <c r="L508" s="59"/>
    </row>
    <row r="509" customFormat="false" ht="12.5" hidden="false" customHeight="false" outlineLevel="0" collapsed="false">
      <c r="B509" s="59"/>
      <c r="C509" s="59"/>
      <c r="L509" s="59"/>
    </row>
    <row r="510" customFormat="false" ht="12.5" hidden="false" customHeight="false" outlineLevel="0" collapsed="false">
      <c r="B510" s="59"/>
      <c r="C510" s="59"/>
      <c r="L510" s="59"/>
    </row>
    <row r="511" customFormat="false" ht="12.5" hidden="false" customHeight="false" outlineLevel="0" collapsed="false">
      <c r="B511" s="59"/>
      <c r="C511" s="59"/>
      <c r="L511" s="59"/>
    </row>
    <row r="512" customFormat="false" ht="12.5" hidden="false" customHeight="false" outlineLevel="0" collapsed="false">
      <c r="B512" s="59"/>
      <c r="C512" s="59"/>
      <c r="L512" s="59"/>
    </row>
    <row r="513" customFormat="false" ht="12.5" hidden="false" customHeight="false" outlineLevel="0" collapsed="false">
      <c r="B513" s="59"/>
      <c r="C513" s="59"/>
      <c r="L513" s="59"/>
    </row>
    <row r="514" customFormat="false" ht="12.5" hidden="false" customHeight="false" outlineLevel="0" collapsed="false">
      <c r="B514" s="59"/>
      <c r="C514" s="59"/>
      <c r="L514" s="59"/>
    </row>
    <row r="515" customFormat="false" ht="12.5" hidden="false" customHeight="false" outlineLevel="0" collapsed="false">
      <c r="B515" s="59"/>
      <c r="C515" s="59"/>
      <c r="L515" s="59"/>
    </row>
    <row r="516" customFormat="false" ht="12.5" hidden="false" customHeight="false" outlineLevel="0" collapsed="false">
      <c r="B516" s="59"/>
      <c r="C516" s="59"/>
      <c r="L516" s="59"/>
    </row>
    <row r="517" customFormat="false" ht="12.5" hidden="false" customHeight="false" outlineLevel="0" collapsed="false">
      <c r="B517" s="59"/>
      <c r="C517" s="59"/>
      <c r="L517" s="59"/>
    </row>
    <row r="518" customFormat="false" ht="12.5" hidden="false" customHeight="false" outlineLevel="0" collapsed="false">
      <c r="B518" s="59"/>
      <c r="C518" s="59"/>
      <c r="L518" s="59"/>
    </row>
    <row r="519" customFormat="false" ht="12.5" hidden="false" customHeight="false" outlineLevel="0" collapsed="false">
      <c r="B519" s="59"/>
      <c r="C519" s="59"/>
      <c r="L519" s="59"/>
    </row>
    <row r="520" customFormat="false" ht="12.5" hidden="false" customHeight="false" outlineLevel="0" collapsed="false">
      <c r="B520" s="59"/>
      <c r="C520" s="59"/>
      <c r="L520" s="59"/>
    </row>
    <row r="521" customFormat="false" ht="12.5" hidden="false" customHeight="false" outlineLevel="0" collapsed="false">
      <c r="B521" s="59"/>
      <c r="C521" s="59"/>
      <c r="L521" s="59"/>
    </row>
    <row r="522" customFormat="false" ht="12.5" hidden="false" customHeight="false" outlineLevel="0" collapsed="false">
      <c r="B522" s="59"/>
      <c r="C522" s="59"/>
      <c r="L522" s="59"/>
    </row>
    <row r="523" customFormat="false" ht="12.5" hidden="false" customHeight="false" outlineLevel="0" collapsed="false">
      <c r="B523" s="59"/>
      <c r="C523" s="59"/>
      <c r="L523" s="59"/>
    </row>
    <row r="524" customFormat="false" ht="12.5" hidden="false" customHeight="false" outlineLevel="0" collapsed="false">
      <c r="B524" s="59"/>
      <c r="C524" s="59"/>
      <c r="L524" s="59"/>
    </row>
    <row r="525" customFormat="false" ht="12.5" hidden="false" customHeight="false" outlineLevel="0" collapsed="false">
      <c r="B525" s="59"/>
      <c r="C525" s="59"/>
      <c r="L525" s="59"/>
    </row>
    <row r="526" customFormat="false" ht="12.5" hidden="false" customHeight="false" outlineLevel="0" collapsed="false">
      <c r="B526" s="59"/>
      <c r="C526" s="59"/>
      <c r="L526" s="59"/>
    </row>
    <row r="527" customFormat="false" ht="12.5" hidden="false" customHeight="false" outlineLevel="0" collapsed="false">
      <c r="B527" s="59"/>
      <c r="C527" s="59"/>
      <c r="L527" s="59"/>
    </row>
    <row r="528" customFormat="false" ht="12.5" hidden="false" customHeight="false" outlineLevel="0" collapsed="false">
      <c r="B528" s="59"/>
      <c r="C528" s="59"/>
      <c r="L528" s="59"/>
    </row>
    <row r="529" customFormat="false" ht="12.5" hidden="false" customHeight="false" outlineLevel="0" collapsed="false">
      <c r="B529" s="59"/>
      <c r="C529" s="59"/>
      <c r="L529" s="59"/>
    </row>
    <row r="530" customFormat="false" ht="12.5" hidden="false" customHeight="false" outlineLevel="0" collapsed="false">
      <c r="B530" s="59"/>
      <c r="C530" s="59"/>
      <c r="L530" s="59"/>
    </row>
    <row r="531" customFormat="false" ht="12.5" hidden="false" customHeight="false" outlineLevel="0" collapsed="false">
      <c r="B531" s="59"/>
      <c r="C531" s="59"/>
      <c r="L531" s="59"/>
    </row>
    <row r="532" customFormat="false" ht="12.5" hidden="false" customHeight="false" outlineLevel="0" collapsed="false">
      <c r="B532" s="59"/>
      <c r="C532" s="59"/>
      <c r="L532" s="59"/>
    </row>
    <row r="533" customFormat="false" ht="12.5" hidden="false" customHeight="false" outlineLevel="0" collapsed="false">
      <c r="B533" s="59"/>
      <c r="C533" s="59"/>
      <c r="L533" s="59"/>
    </row>
    <row r="534" customFormat="false" ht="12.5" hidden="false" customHeight="false" outlineLevel="0" collapsed="false">
      <c r="B534" s="59"/>
      <c r="C534" s="59"/>
      <c r="L534" s="59"/>
    </row>
    <row r="535" customFormat="false" ht="12.5" hidden="false" customHeight="false" outlineLevel="0" collapsed="false">
      <c r="B535" s="59"/>
      <c r="C535" s="59"/>
      <c r="L535" s="59"/>
    </row>
    <row r="536" customFormat="false" ht="12.5" hidden="false" customHeight="false" outlineLevel="0" collapsed="false">
      <c r="B536" s="59"/>
      <c r="C536" s="59"/>
      <c r="L536" s="59"/>
    </row>
    <row r="537" customFormat="false" ht="12.5" hidden="false" customHeight="false" outlineLevel="0" collapsed="false">
      <c r="B537" s="59"/>
      <c r="C537" s="59"/>
      <c r="L537" s="59"/>
    </row>
    <row r="538" customFormat="false" ht="12.5" hidden="false" customHeight="false" outlineLevel="0" collapsed="false">
      <c r="B538" s="59"/>
      <c r="C538" s="59"/>
      <c r="L538" s="59"/>
    </row>
    <row r="539" customFormat="false" ht="12.5" hidden="false" customHeight="false" outlineLevel="0" collapsed="false">
      <c r="B539" s="59"/>
      <c r="C539" s="59"/>
      <c r="L539" s="59"/>
    </row>
    <row r="540" customFormat="false" ht="12.5" hidden="false" customHeight="false" outlineLevel="0" collapsed="false">
      <c r="B540" s="59"/>
      <c r="C540" s="59"/>
      <c r="L540" s="59"/>
    </row>
    <row r="541" customFormat="false" ht="12.5" hidden="false" customHeight="false" outlineLevel="0" collapsed="false">
      <c r="B541" s="59"/>
      <c r="C541" s="59"/>
      <c r="L541" s="59"/>
    </row>
    <row r="542" customFormat="false" ht="12.5" hidden="false" customHeight="false" outlineLevel="0" collapsed="false">
      <c r="B542" s="59"/>
      <c r="C542" s="59"/>
      <c r="L542" s="59"/>
    </row>
    <row r="543" customFormat="false" ht="12.5" hidden="false" customHeight="false" outlineLevel="0" collapsed="false">
      <c r="B543" s="59"/>
      <c r="C543" s="59"/>
      <c r="L543" s="59"/>
    </row>
    <row r="544" customFormat="false" ht="12.5" hidden="false" customHeight="false" outlineLevel="0" collapsed="false">
      <c r="B544" s="59"/>
      <c r="C544" s="59"/>
      <c r="L544" s="59"/>
    </row>
    <row r="545" customFormat="false" ht="12.5" hidden="false" customHeight="false" outlineLevel="0" collapsed="false">
      <c r="B545" s="59"/>
      <c r="C545" s="59"/>
      <c r="L545" s="59"/>
    </row>
    <row r="546" customFormat="false" ht="12.5" hidden="false" customHeight="false" outlineLevel="0" collapsed="false">
      <c r="B546" s="59"/>
      <c r="C546" s="59"/>
      <c r="L546" s="59"/>
    </row>
    <row r="547" customFormat="false" ht="12.5" hidden="false" customHeight="false" outlineLevel="0" collapsed="false">
      <c r="B547" s="59"/>
      <c r="C547" s="59"/>
      <c r="L547" s="59"/>
    </row>
    <row r="548" customFormat="false" ht="12.5" hidden="false" customHeight="false" outlineLevel="0" collapsed="false">
      <c r="B548" s="59"/>
      <c r="C548" s="59"/>
      <c r="L548" s="59"/>
    </row>
    <row r="549" customFormat="false" ht="12.5" hidden="false" customHeight="false" outlineLevel="0" collapsed="false">
      <c r="B549" s="59"/>
      <c r="C549" s="59"/>
      <c r="L549" s="59"/>
    </row>
    <row r="550" customFormat="false" ht="12.5" hidden="false" customHeight="false" outlineLevel="0" collapsed="false">
      <c r="B550" s="59"/>
      <c r="C550" s="59"/>
      <c r="L550" s="59"/>
    </row>
    <row r="551" customFormat="false" ht="12.5" hidden="false" customHeight="false" outlineLevel="0" collapsed="false">
      <c r="B551" s="59"/>
      <c r="C551" s="59"/>
      <c r="L551" s="59"/>
    </row>
    <row r="552" customFormat="false" ht="12.5" hidden="false" customHeight="false" outlineLevel="0" collapsed="false">
      <c r="B552" s="59"/>
      <c r="C552" s="59"/>
      <c r="L552" s="59"/>
    </row>
    <row r="553" customFormat="false" ht="12.5" hidden="false" customHeight="false" outlineLevel="0" collapsed="false">
      <c r="B553" s="59"/>
      <c r="C553" s="59"/>
      <c r="L553" s="59"/>
    </row>
    <row r="554" customFormat="false" ht="12.5" hidden="false" customHeight="false" outlineLevel="0" collapsed="false">
      <c r="B554" s="59"/>
      <c r="C554" s="59"/>
      <c r="L554" s="59"/>
    </row>
    <row r="555" customFormat="false" ht="12.5" hidden="false" customHeight="false" outlineLevel="0" collapsed="false">
      <c r="B555" s="59"/>
      <c r="C555" s="59"/>
      <c r="L555" s="59"/>
    </row>
    <row r="556" customFormat="false" ht="12.5" hidden="false" customHeight="false" outlineLevel="0" collapsed="false">
      <c r="B556" s="59"/>
      <c r="C556" s="59"/>
      <c r="L556" s="59"/>
    </row>
    <row r="557" customFormat="false" ht="12.5" hidden="false" customHeight="false" outlineLevel="0" collapsed="false">
      <c r="B557" s="59"/>
      <c r="C557" s="59"/>
      <c r="L557" s="59"/>
    </row>
    <row r="558" customFormat="false" ht="12.5" hidden="false" customHeight="false" outlineLevel="0" collapsed="false">
      <c r="B558" s="59"/>
      <c r="C558" s="59"/>
      <c r="L558" s="59"/>
    </row>
    <row r="559" customFormat="false" ht="12.5" hidden="false" customHeight="false" outlineLevel="0" collapsed="false">
      <c r="B559" s="59"/>
      <c r="C559" s="59"/>
      <c r="L559" s="59"/>
    </row>
    <row r="560" customFormat="false" ht="12.5" hidden="false" customHeight="false" outlineLevel="0" collapsed="false">
      <c r="B560" s="59"/>
      <c r="C560" s="59"/>
      <c r="L560" s="59"/>
    </row>
    <row r="561" customFormat="false" ht="12.5" hidden="false" customHeight="false" outlineLevel="0" collapsed="false">
      <c r="B561" s="59"/>
      <c r="C561" s="59"/>
      <c r="L561" s="59"/>
    </row>
    <row r="562" customFormat="false" ht="12.5" hidden="false" customHeight="false" outlineLevel="0" collapsed="false">
      <c r="B562" s="59"/>
      <c r="C562" s="59"/>
      <c r="L562" s="59"/>
    </row>
    <row r="563" customFormat="false" ht="12.5" hidden="false" customHeight="false" outlineLevel="0" collapsed="false">
      <c r="B563" s="59"/>
      <c r="C563" s="59"/>
      <c r="L563" s="59"/>
    </row>
    <row r="564" customFormat="false" ht="12.5" hidden="false" customHeight="false" outlineLevel="0" collapsed="false">
      <c r="B564" s="59"/>
      <c r="C564" s="59"/>
      <c r="L564" s="59"/>
    </row>
    <row r="565" customFormat="false" ht="12.5" hidden="false" customHeight="false" outlineLevel="0" collapsed="false">
      <c r="B565" s="59"/>
      <c r="C565" s="59"/>
      <c r="L565" s="59"/>
    </row>
    <row r="566" customFormat="false" ht="12.5" hidden="false" customHeight="false" outlineLevel="0" collapsed="false">
      <c r="B566" s="59"/>
      <c r="C566" s="59"/>
      <c r="L566" s="59"/>
    </row>
    <row r="567" customFormat="false" ht="12.5" hidden="false" customHeight="false" outlineLevel="0" collapsed="false">
      <c r="B567" s="59"/>
      <c r="C567" s="59"/>
      <c r="L567" s="59"/>
    </row>
    <row r="568" customFormat="false" ht="12.5" hidden="false" customHeight="false" outlineLevel="0" collapsed="false">
      <c r="B568" s="59"/>
      <c r="C568" s="59"/>
      <c r="L568" s="59"/>
    </row>
    <row r="569" customFormat="false" ht="12.5" hidden="false" customHeight="false" outlineLevel="0" collapsed="false">
      <c r="B569" s="59"/>
      <c r="C569" s="59"/>
      <c r="L569" s="59"/>
    </row>
    <row r="570" customFormat="false" ht="12.5" hidden="false" customHeight="false" outlineLevel="0" collapsed="false">
      <c r="B570" s="59"/>
      <c r="C570" s="59"/>
      <c r="L570" s="59"/>
    </row>
    <row r="571" customFormat="false" ht="12.5" hidden="false" customHeight="false" outlineLevel="0" collapsed="false">
      <c r="B571" s="59"/>
      <c r="C571" s="59"/>
      <c r="L571" s="59"/>
    </row>
    <row r="572" customFormat="false" ht="12.5" hidden="false" customHeight="false" outlineLevel="0" collapsed="false">
      <c r="B572" s="59"/>
      <c r="C572" s="59"/>
      <c r="L572" s="59"/>
    </row>
    <row r="573" customFormat="false" ht="12.5" hidden="false" customHeight="false" outlineLevel="0" collapsed="false">
      <c r="B573" s="59"/>
      <c r="C573" s="59"/>
      <c r="L573" s="59"/>
    </row>
    <row r="574" customFormat="false" ht="12.5" hidden="false" customHeight="false" outlineLevel="0" collapsed="false">
      <c r="B574" s="59"/>
      <c r="C574" s="59"/>
      <c r="L574" s="59"/>
    </row>
    <row r="575" customFormat="false" ht="12.5" hidden="false" customHeight="false" outlineLevel="0" collapsed="false">
      <c r="B575" s="59"/>
      <c r="C575" s="59"/>
      <c r="L575" s="59"/>
    </row>
    <row r="576" customFormat="false" ht="12.5" hidden="false" customHeight="false" outlineLevel="0" collapsed="false">
      <c r="B576" s="59"/>
      <c r="C576" s="59"/>
      <c r="L576" s="59"/>
    </row>
    <row r="577" customFormat="false" ht="12.5" hidden="false" customHeight="false" outlineLevel="0" collapsed="false">
      <c r="B577" s="59"/>
      <c r="C577" s="59"/>
      <c r="L577" s="59"/>
    </row>
    <row r="578" customFormat="false" ht="12.5" hidden="false" customHeight="false" outlineLevel="0" collapsed="false">
      <c r="B578" s="59"/>
      <c r="C578" s="59"/>
      <c r="L578" s="59"/>
    </row>
    <row r="579" customFormat="false" ht="12.5" hidden="false" customHeight="false" outlineLevel="0" collapsed="false">
      <c r="B579" s="59"/>
      <c r="C579" s="59"/>
      <c r="L579" s="59"/>
    </row>
    <row r="580" customFormat="false" ht="12.5" hidden="false" customHeight="false" outlineLevel="0" collapsed="false">
      <c r="B580" s="59"/>
      <c r="C580" s="59"/>
      <c r="L580" s="59"/>
    </row>
    <row r="581" customFormat="false" ht="12.5" hidden="false" customHeight="false" outlineLevel="0" collapsed="false">
      <c r="B581" s="59"/>
      <c r="C581" s="59"/>
      <c r="L581" s="59"/>
    </row>
    <row r="582" customFormat="false" ht="12.5" hidden="false" customHeight="false" outlineLevel="0" collapsed="false">
      <c r="B582" s="59"/>
      <c r="C582" s="59"/>
      <c r="L582" s="59"/>
    </row>
    <row r="583" customFormat="false" ht="12.5" hidden="false" customHeight="false" outlineLevel="0" collapsed="false">
      <c r="B583" s="59"/>
      <c r="C583" s="59"/>
      <c r="L583" s="59"/>
    </row>
    <row r="584" customFormat="false" ht="12.5" hidden="false" customHeight="false" outlineLevel="0" collapsed="false">
      <c r="B584" s="59"/>
      <c r="C584" s="59"/>
      <c r="L584" s="59"/>
    </row>
    <row r="585" customFormat="false" ht="12.5" hidden="false" customHeight="false" outlineLevel="0" collapsed="false">
      <c r="B585" s="59"/>
      <c r="C585" s="59"/>
      <c r="L585" s="59"/>
    </row>
    <row r="586" customFormat="false" ht="12.5" hidden="false" customHeight="false" outlineLevel="0" collapsed="false">
      <c r="B586" s="59"/>
      <c r="C586" s="59"/>
      <c r="L586" s="59"/>
    </row>
    <row r="587" customFormat="false" ht="12.5" hidden="false" customHeight="false" outlineLevel="0" collapsed="false">
      <c r="B587" s="59"/>
      <c r="C587" s="59"/>
      <c r="L587" s="59"/>
    </row>
    <row r="588" customFormat="false" ht="12.5" hidden="false" customHeight="false" outlineLevel="0" collapsed="false">
      <c r="B588" s="59"/>
      <c r="C588" s="59"/>
      <c r="L588" s="59"/>
    </row>
    <row r="589" customFormat="false" ht="12.5" hidden="false" customHeight="false" outlineLevel="0" collapsed="false">
      <c r="B589" s="59"/>
      <c r="C589" s="59"/>
      <c r="L589" s="59"/>
    </row>
    <row r="590" customFormat="false" ht="12.5" hidden="false" customHeight="false" outlineLevel="0" collapsed="false">
      <c r="B590" s="59"/>
      <c r="C590" s="59"/>
      <c r="L590" s="59"/>
    </row>
    <row r="591" customFormat="false" ht="12.5" hidden="false" customHeight="false" outlineLevel="0" collapsed="false">
      <c r="B591" s="59"/>
      <c r="C591" s="59"/>
      <c r="L591" s="59"/>
    </row>
    <row r="592" customFormat="false" ht="12.5" hidden="false" customHeight="false" outlineLevel="0" collapsed="false">
      <c r="B592" s="59"/>
      <c r="C592" s="59"/>
      <c r="L592" s="59"/>
    </row>
    <row r="593" customFormat="false" ht="12.5" hidden="false" customHeight="false" outlineLevel="0" collapsed="false">
      <c r="B593" s="59"/>
      <c r="C593" s="59"/>
      <c r="L593" s="59"/>
    </row>
    <row r="594" customFormat="false" ht="12.5" hidden="false" customHeight="false" outlineLevel="0" collapsed="false">
      <c r="B594" s="59"/>
      <c r="C594" s="59"/>
      <c r="L594" s="59"/>
    </row>
    <row r="595" customFormat="false" ht="12.5" hidden="false" customHeight="false" outlineLevel="0" collapsed="false">
      <c r="B595" s="59"/>
      <c r="C595" s="59"/>
      <c r="L595" s="59"/>
    </row>
    <row r="596" customFormat="false" ht="12.5" hidden="false" customHeight="false" outlineLevel="0" collapsed="false">
      <c r="B596" s="59"/>
      <c r="C596" s="59"/>
      <c r="L596" s="59"/>
    </row>
    <row r="597" customFormat="false" ht="12.5" hidden="false" customHeight="false" outlineLevel="0" collapsed="false">
      <c r="B597" s="59"/>
      <c r="C597" s="59"/>
      <c r="L597" s="59"/>
    </row>
    <row r="598" customFormat="false" ht="12.5" hidden="false" customHeight="false" outlineLevel="0" collapsed="false">
      <c r="B598" s="59"/>
      <c r="C598" s="59"/>
      <c r="L598" s="59"/>
    </row>
    <row r="599" customFormat="false" ht="12.5" hidden="false" customHeight="false" outlineLevel="0" collapsed="false">
      <c r="B599" s="59"/>
      <c r="C599" s="59"/>
      <c r="L599" s="59"/>
    </row>
    <row r="600" customFormat="false" ht="12.5" hidden="false" customHeight="false" outlineLevel="0" collapsed="false">
      <c r="B600" s="59"/>
      <c r="C600" s="59"/>
      <c r="L600" s="59"/>
    </row>
    <row r="601" customFormat="false" ht="12.5" hidden="false" customHeight="false" outlineLevel="0" collapsed="false">
      <c r="B601" s="59"/>
      <c r="C601" s="59"/>
      <c r="L601" s="59"/>
    </row>
    <row r="602" customFormat="false" ht="12.5" hidden="false" customHeight="false" outlineLevel="0" collapsed="false">
      <c r="B602" s="59"/>
      <c r="C602" s="59"/>
      <c r="L602" s="59"/>
    </row>
    <row r="603" customFormat="false" ht="12.5" hidden="false" customHeight="false" outlineLevel="0" collapsed="false">
      <c r="B603" s="59"/>
      <c r="C603" s="59"/>
      <c r="L603" s="59"/>
    </row>
    <row r="604" customFormat="false" ht="12.5" hidden="false" customHeight="false" outlineLevel="0" collapsed="false">
      <c r="B604" s="59"/>
      <c r="C604" s="59"/>
      <c r="L604" s="59"/>
    </row>
    <row r="605" customFormat="false" ht="12.5" hidden="false" customHeight="false" outlineLevel="0" collapsed="false">
      <c r="B605" s="59"/>
      <c r="C605" s="59"/>
      <c r="L605" s="59"/>
    </row>
    <row r="606" customFormat="false" ht="12.5" hidden="false" customHeight="false" outlineLevel="0" collapsed="false">
      <c r="B606" s="59"/>
      <c r="C606" s="59"/>
      <c r="L606" s="59"/>
    </row>
    <row r="607" customFormat="false" ht="12.5" hidden="false" customHeight="false" outlineLevel="0" collapsed="false">
      <c r="B607" s="59"/>
      <c r="C607" s="59"/>
      <c r="L607" s="59"/>
    </row>
    <row r="608" customFormat="false" ht="12.5" hidden="false" customHeight="false" outlineLevel="0" collapsed="false">
      <c r="B608" s="59"/>
      <c r="C608" s="59"/>
      <c r="L608" s="59"/>
    </row>
    <row r="609" customFormat="false" ht="12.5" hidden="false" customHeight="false" outlineLevel="0" collapsed="false">
      <c r="B609" s="59"/>
      <c r="C609" s="59"/>
      <c r="L609" s="59"/>
    </row>
    <row r="610" customFormat="false" ht="12.5" hidden="false" customHeight="false" outlineLevel="0" collapsed="false">
      <c r="B610" s="59"/>
      <c r="C610" s="59"/>
      <c r="L610" s="59"/>
    </row>
    <row r="611" customFormat="false" ht="12.5" hidden="false" customHeight="false" outlineLevel="0" collapsed="false">
      <c r="B611" s="59"/>
      <c r="C611" s="59"/>
      <c r="L611" s="59"/>
    </row>
    <row r="612" customFormat="false" ht="12.5" hidden="false" customHeight="false" outlineLevel="0" collapsed="false">
      <c r="B612" s="59"/>
      <c r="C612" s="59"/>
      <c r="L612" s="59"/>
    </row>
    <row r="613" customFormat="false" ht="12.5" hidden="false" customHeight="false" outlineLevel="0" collapsed="false">
      <c r="B613" s="59"/>
      <c r="C613" s="59"/>
      <c r="L613" s="59"/>
    </row>
    <row r="614" customFormat="false" ht="12.5" hidden="false" customHeight="false" outlineLevel="0" collapsed="false">
      <c r="B614" s="59"/>
      <c r="C614" s="59"/>
      <c r="L614" s="59"/>
    </row>
    <row r="615" customFormat="false" ht="12.5" hidden="false" customHeight="false" outlineLevel="0" collapsed="false">
      <c r="B615" s="59"/>
      <c r="C615" s="59"/>
      <c r="L615" s="59"/>
    </row>
    <row r="616" customFormat="false" ht="12.5" hidden="false" customHeight="false" outlineLevel="0" collapsed="false">
      <c r="B616" s="59"/>
      <c r="C616" s="59"/>
      <c r="L616" s="59"/>
    </row>
    <row r="617" customFormat="false" ht="12.5" hidden="false" customHeight="false" outlineLevel="0" collapsed="false">
      <c r="B617" s="59"/>
      <c r="C617" s="59"/>
      <c r="L617" s="59"/>
    </row>
    <row r="618" customFormat="false" ht="12.5" hidden="false" customHeight="false" outlineLevel="0" collapsed="false">
      <c r="B618" s="59"/>
      <c r="C618" s="59"/>
      <c r="L618" s="59"/>
    </row>
    <row r="619" customFormat="false" ht="12.5" hidden="false" customHeight="false" outlineLevel="0" collapsed="false">
      <c r="B619" s="59"/>
      <c r="C619" s="59"/>
      <c r="L619" s="59"/>
    </row>
    <row r="620" customFormat="false" ht="12.5" hidden="false" customHeight="false" outlineLevel="0" collapsed="false">
      <c r="B620" s="59"/>
      <c r="C620" s="59"/>
      <c r="L620" s="59"/>
    </row>
    <row r="621" customFormat="false" ht="12.5" hidden="false" customHeight="false" outlineLevel="0" collapsed="false">
      <c r="B621" s="59"/>
      <c r="C621" s="59"/>
      <c r="L621" s="59"/>
    </row>
    <row r="622" customFormat="false" ht="12.5" hidden="false" customHeight="false" outlineLevel="0" collapsed="false">
      <c r="B622" s="59"/>
      <c r="C622" s="59"/>
      <c r="L622" s="59"/>
    </row>
    <row r="623" customFormat="false" ht="12.5" hidden="false" customHeight="false" outlineLevel="0" collapsed="false">
      <c r="B623" s="59"/>
      <c r="C623" s="59"/>
      <c r="L623" s="59"/>
    </row>
    <row r="624" customFormat="false" ht="12.5" hidden="false" customHeight="false" outlineLevel="0" collapsed="false">
      <c r="B624" s="59"/>
      <c r="C624" s="59"/>
      <c r="L624" s="59"/>
    </row>
    <row r="625" customFormat="false" ht="12.5" hidden="false" customHeight="false" outlineLevel="0" collapsed="false">
      <c r="B625" s="59"/>
      <c r="C625" s="59"/>
      <c r="L625" s="59"/>
    </row>
    <row r="626" customFormat="false" ht="12.5" hidden="false" customHeight="false" outlineLevel="0" collapsed="false">
      <c r="B626" s="59"/>
      <c r="C626" s="59"/>
      <c r="L626" s="59"/>
    </row>
    <row r="627" customFormat="false" ht="12.5" hidden="false" customHeight="false" outlineLevel="0" collapsed="false">
      <c r="B627" s="59"/>
      <c r="C627" s="59"/>
      <c r="L627" s="59"/>
    </row>
    <row r="628" customFormat="false" ht="12.5" hidden="false" customHeight="false" outlineLevel="0" collapsed="false">
      <c r="B628" s="59"/>
      <c r="C628" s="59"/>
      <c r="L628" s="59"/>
    </row>
    <row r="629" customFormat="false" ht="12.5" hidden="false" customHeight="false" outlineLevel="0" collapsed="false">
      <c r="B629" s="59"/>
      <c r="C629" s="59"/>
      <c r="L629" s="59"/>
    </row>
    <row r="630" customFormat="false" ht="12.5" hidden="false" customHeight="false" outlineLevel="0" collapsed="false">
      <c r="B630" s="59"/>
      <c r="C630" s="59"/>
      <c r="L630" s="59"/>
    </row>
    <row r="631" customFormat="false" ht="12.5" hidden="false" customHeight="false" outlineLevel="0" collapsed="false">
      <c r="B631" s="59"/>
      <c r="C631" s="59"/>
      <c r="L631" s="59"/>
    </row>
    <row r="632" customFormat="false" ht="12.5" hidden="false" customHeight="false" outlineLevel="0" collapsed="false">
      <c r="B632" s="59"/>
      <c r="C632" s="59"/>
      <c r="L632" s="59"/>
    </row>
    <row r="633" customFormat="false" ht="12.5" hidden="false" customHeight="false" outlineLevel="0" collapsed="false">
      <c r="B633" s="59"/>
      <c r="C633" s="59"/>
      <c r="L633" s="59"/>
    </row>
    <row r="634" customFormat="false" ht="12.5" hidden="false" customHeight="false" outlineLevel="0" collapsed="false">
      <c r="B634" s="59"/>
      <c r="C634" s="59"/>
      <c r="L634" s="59"/>
    </row>
    <row r="635" customFormat="false" ht="12.5" hidden="false" customHeight="false" outlineLevel="0" collapsed="false">
      <c r="B635" s="59"/>
      <c r="C635" s="59"/>
      <c r="L635" s="59"/>
    </row>
    <row r="636" customFormat="false" ht="12.5" hidden="false" customHeight="false" outlineLevel="0" collapsed="false">
      <c r="B636" s="59"/>
      <c r="C636" s="59"/>
      <c r="L636" s="59"/>
    </row>
    <row r="637" customFormat="false" ht="12.5" hidden="false" customHeight="false" outlineLevel="0" collapsed="false">
      <c r="B637" s="59"/>
      <c r="C637" s="59"/>
      <c r="L637" s="59"/>
    </row>
    <row r="638" customFormat="false" ht="12.5" hidden="false" customHeight="false" outlineLevel="0" collapsed="false">
      <c r="B638" s="59"/>
      <c r="C638" s="59"/>
      <c r="L638" s="59"/>
    </row>
    <row r="639" customFormat="false" ht="12.5" hidden="false" customHeight="false" outlineLevel="0" collapsed="false">
      <c r="B639" s="59"/>
      <c r="C639" s="59"/>
      <c r="L639" s="59"/>
    </row>
    <row r="640" customFormat="false" ht="12.5" hidden="false" customHeight="false" outlineLevel="0" collapsed="false">
      <c r="B640" s="59"/>
      <c r="C640" s="59"/>
      <c r="L640" s="59"/>
    </row>
    <row r="641" customFormat="false" ht="12.5" hidden="false" customHeight="false" outlineLevel="0" collapsed="false">
      <c r="B641" s="59"/>
      <c r="C641" s="59"/>
      <c r="L641" s="59"/>
    </row>
    <row r="642" customFormat="false" ht="12.5" hidden="false" customHeight="false" outlineLevel="0" collapsed="false">
      <c r="B642" s="59"/>
      <c r="C642" s="59"/>
      <c r="L642" s="59"/>
    </row>
    <row r="643" customFormat="false" ht="12.5" hidden="false" customHeight="false" outlineLevel="0" collapsed="false">
      <c r="B643" s="59"/>
      <c r="C643" s="59"/>
      <c r="L643" s="59"/>
    </row>
    <row r="644" customFormat="false" ht="12.5" hidden="false" customHeight="false" outlineLevel="0" collapsed="false">
      <c r="B644" s="59"/>
      <c r="C644" s="59"/>
      <c r="L644" s="59"/>
    </row>
    <row r="645" customFormat="false" ht="12.5" hidden="false" customHeight="false" outlineLevel="0" collapsed="false">
      <c r="B645" s="59"/>
      <c r="C645" s="59"/>
      <c r="L645" s="59"/>
    </row>
    <row r="646" customFormat="false" ht="12.5" hidden="false" customHeight="false" outlineLevel="0" collapsed="false">
      <c r="B646" s="59"/>
      <c r="C646" s="59"/>
      <c r="L646" s="59"/>
    </row>
    <row r="647" customFormat="false" ht="12.5" hidden="false" customHeight="false" outlineLevel="0" collapsed="false">
      <c r="B647" s="59"/>
      <c r="C647" s="59"/>
      <c r="L647" s="59"/>
    </row>
    <row r="648" customFormat="false" ht="12.5" hidden="false" customHeight="false" outlineLevel="0" collapsed="false">
      <c r="B648" s="59"/>
      <c r="C648" s="59"/>
      <c r="L648" s="59"/>
    </row>
    <row r="649" customFormat="false" ht="12.5" hidden="false" customHeight="false" outlineLevel="0" collapsed="false">
      <c r="B649" s="59"/>
      <c r="C649" s="59"/>
      <c r="L649" s="59"/>
    </row>
    <row r="650" customFormat="false" ht="12.5" hidden="false" customHeight="false" outlineLevel="0" collapsed="false">
      <c r="B650" s="59"/>
      <c r="C650" s="59"/>
      <c r="L650" s="59"/>
    </row>
    <row r="651" customFormat="false" ht="12.5" hidden="false" customHeight="false" outlineLevel="0" collapsed="false">
      <c r="B651" s="59"/>
      <c r="C651" s="59"/>
      <c r="L651" s="59"/>
    </row>
    <row r="652" customFormat="false" ht="12.5" hidden="false" customHeight="false" outlineLevel="0" collapsed="false">
      <c r="B652" s="59"/>
      <c r="C652" s="59"/>
      <c r="L652" s="59"/>
    </row>
    <row r="653" customFormat="false" ht="12.5" hidden="false" customHeight="false" outlineLevel="0" collapsed="false">
      <c r="B653" s="59"/>
      <c r="C653" s="59"/>
      <c r="L653" s="59"/>
    </row>
    <row r="654" customFormat="false" ht="12.5" hidden="false" customHeight="false" outlineLevel="0" collapsed="false">
      <c r="B654" s="59"/>
      <c r="C654" s="59"/>
      <c r="L654" s="59"/>
    </row>
    <row r="655" customFormat="false" ht="12.5" hidden="false" customHeight="false" outlineLevel="0" collapsed="false">
      <c r="B655" s="59"/>
      <c r="C655" s="59"/>
      <c r="L655" s="59"/>
    </row>
    <row r="656" customFormat="false" ht="12.5" hidden="false" customHeight="false" outlineLevel="0" collapsed="false">
      <c r="B656" s="59"/>
      <c r="C656" s="59"/>
      <c r="L656" s="59"/>
    </row>
    <row r="657" customFormat="false" ht="12.5" hidden="false" customHeight="false" outlineLevel="0" collapsed="false">
      <c r="B657" s="59"/>
      <c r="C657" s="59"/>
      <c r="L657" s="59"/>
    </row>
    <row r="658" customFormat="false" ht="12.5" hidden="false" customHeight="false" outlineLevel="0" collapsed="false">
      <c r="B658" s="59"/>
      <c r="C658" s="59"/>
      <c r="L658" s="59"/>
    </row>
    <row r="659" customFormat="false" ht="12.5" hidden="false" customHeight="false" outlineLevel="0" collapsed="false">
      <c r="B659" s="59"/>
      <c r="C659" s="59"/>
      <c r="L659" s="59"/>
    </row>
    <row r="660" customFormat="false" ht="12.5" hidden="false" customHeight="false" outlineLevel="0" collapsed="false">
      <c r="B660" s="59"/>
      <c r="C660" s="59"/>
      <c r="L660" s="59"/>
    </row>
    <row r="661" customFormat="false" ht="12.5" hidden="false" customHeight="false" outlineLevel="0" collapsed="false">
      <c r="B661" s="59"/>
      <c r="C661" s="59"/>
      <c r="L661" s="59"/>
    </row>
    <row r="662" customFormat="false" ht="12.5" hidden="false" customHeight="false" outlineLevel="0" collapsed="false">
      <c r="B662" s="59"/>
      <c r="C662" s="59"/>
      <c r="L662" s="59"/>
    </row>
    <row r="663" customFormat="false" ht="12.5" hidden="false" customHeight="false" outlineLevel="0" collapsed="false">
      <c r="B663" s="59"/>
      <c r="C663" s="59"/>
      <c r="L663" s="59"/>
    </row>
    <row r="664" customFormat="false" ht="12.5" hidden="false" customHeight="false" outlineLevel="0" collapsed="false">
      <c r="B664" s="59"/>
      <c r="C664" s="59"/>
      <c r="L664" s="59"/>
    </row>
    <row r="665" customFormat="false" ht="12.5" hidden="false" customHeight="false" outlineLevel="0" collapsed="false">
      <c r="B665" s="59"/>
      <c r="C665" s="59"/>
      <c r="L665" s="59"/>
    </row>
    <row r="666" customFormat="false" ht="12.5" hidden="false" customHeight="false" outlineLevel="0" collapsed="false">
      <c r="B666" s="59"/>
      <c r="C666" s="59"/>
      <c r="L666" s="59"/>
    </row>
    <row r="667" customFormat="false" ht="12.5" hidden="false" customHeight="false" outlineLevel="0" collapsed="false">
      <c r="B667" s="59"/>
      <c r="C667" s="59"/>
      <c r="L667" s="59"/>
    </row>
    <row r="668" customFormat="false" ht="12.5" hidden="false" customHeight="false" outlineLevel="0" collapsed="false">
      <c r="B668" s="59"/>
      <c r="C668" s="59"/>
      <c r="L668" s="59"/>
    </row>
    <row r="669" customFormat="false" ht="12.5" hidden="false" customHeight="false" outlineLevel="0" collapsed="false">
      <c r="B669" s="59"/>
      <c r="C669" s="59"/>
      <c r="L669" s="59"/>
    </row>
    <row r="670" customFormat="false" ht="12.5" hidden="false" customHeight="false" outlineLevel="0" collapsed="false">
      <c r="B670" s="59"/>
      <c r="C670" s="59"/>
      <c r="L670" s="59"/>
    </row>
    <row r="671" customFormat="false" ht="12.5" hidden="false" customHeight="false" outlineLevel="0" collapsed="false">
      <c r="B671" s="59"/>
      <c r="C671" s="59"/>
      <c r="L671" s="59"/>
    </row>
    <row r="672" customFormat="false" ht="12.5" hidden="false" customHeight="false" outlineLevel="0" collapsed="false">
      <c r="B672" s="59"/>
      <c r="C672" s="59"/>
      <c r="L672" s="59"/>
    </row>
    <row r="673" customFormat="false" ht="12.5" hidden="false" customHeight="false" outlineLevel="0" collapsed="false">
      <c r="B673" s="59"/>
      <c r="C673" s="59"/>
      <c r="L673" s="59"/>
    </row>
    <row r="674" customFormat="false" ht="12.5" hidden="false" customHeight="false" outlineLevel="0" collapsed="false">
      <c r="B674" s="59"/>
      <c r="C674" s="59"/>
      <c r="L674" s="59"/>
    </row>
    <row r="675" customFormat="false" ht="12.5" hidden="false" customHeight="false" outlineLevel="0" collapsed="false">
      <c r="B675" s="59"/>
      <c r="C675" s="59"/>
      <c r="L675" s="59"/>
    </row>
    <row r="676" customFormat="false" ht="12.5" hidden="false" customHeight="false" outlineLevel="0" collapsed="false">
      <c r="B676" s="59"/>
      <c r="C676" s="59"/>
      <c r="L676" s="59"/>
    </row>
    <row r="677" customFormat="false" ht="12.5" hidden="false" customHeight="false" outlineLevel="0" collapsed="false">
      <c r="B677" s="59"/>
      <c r="C677" s="59"/>
      <c r="L677" s="59"/>
    </row>
    <row r="678" customFormat="false" ht="12.5" hidden="false" customHeight="false" outlineLevel="0" collapsed="false">
      <c r="B678" s="59"/>
      <c r="C678" s="59"/>
      <c r="L678" s="59"/>
    </row>
    <row r="679" customFormat="false" ht="12.5" hidden="false" customHeight="false" outlineLevel="0" collapsed="false">
      <c r="B679" s="59"/>
      <c r="C679" s="59"/>
      <c r="L679" s="59"/>
    </row>
    <row r="680" customFormat="false" ht="12.5" hidden="false" customHeight="false" outlineLevel="0" collapsed="false">
      <c r="B680" s="59"/>
      <c r="C680" s="59"/>
      <c r="L680" s="59"/>
    </row>
    <row r="681" customFormat="false" ht="12.5" hidden="false" customHeight="false" outlineLevel="0" collapsed="false">
      <c r="B681" s="59"/>
      <c r="C681" s="59"/>
      <c r="L681" s="59"/>
    </row>
    <row r="682" customFormat="false" ht="12.5" hidden="false" customHeight="false" outlineLevel="0" collapsed="false">
      <c r="B682" s="59"/>
      <c r="C682" s="59"/>
      <c r="L682" s="59"/>
    </row>
    <row r="683" customFormat="false" ht="12.5" hidden="false" customHeight="false" outlineLevel="0" collapsed="false">
      <c r="B683" s="59"/>
      <c r="C683" s="59"/>
      <c r="L683" s="59"/>
    </row>
    <row r="684" customFormat="false" ht="12.5" hidden="false" customHeight="false" outlineLevel="0" collapsed="false">
      <c r="B684" s="59"/>
      <c r="C684" s="59"/>
      <c r="L684" s="59"/>
    </row>
    <row r="685" customFormat="false" ht="12.5" hidden="false" customHeight="false" outlineLevel="0" collapsed="false">
      <c r="B685" s="59"/>
      <c r="C685" s="59"/>
      <c r="L685" s="59"/>
    </row>
    <row r="686" customFormat="false" ht="12.5" hidden="false" customHeight="false" outlineLevel="0" collapsed="false">
      <c r="B686" s="59"/>
      <c r="C686" s="59"/>
      <c r="L686" s="59"/>
    </row>
    <row r="687" customFormat="false" ht="12.5" hidden="false" customHeight="false" outlineLevel="0" collapsed="false">
      <c r="B687" s="59"/>
      <c r="C687" s="59"/>
      <c r="L687" s="59"/>
    </row>
    <row r="688" customFormat="false" ht="12.5" hidden="false" customHeight="false" outlineLevel="0" collapsed="false">
      <c r="B688" s="59"/>
      <c r="C688" s="59"/>
      <c r="L688" s="59"/>
    </row>
    <row r="689" customFormat="false" ht="12.5" hidden="false" customHeight="false" outlineLevel="0" collapsed="false">
      <c r="B689" s="59"/>
      <c r="C689" s="59"/>
      <c r="L689" s="59"/>
    </row>
    <row r="690" customFormat="false" ht="12.5" hidden="false" customHeight="false" outlineLevel="0" collapsed="false">
      <c r="B690" s="59"/>
      <c r="C690" s="59"/>
      <c r="L690" s="59"/>
    </row>
    <row r="691" customFormat="false" ht="12.5" hidden="false" customHeight="false" outlineLevel="0" collapsed="false">
      <c r="B691" s="59"/>
      <c r="C691" s="59"/>
      <c r="L691" s="59"/>
    </row>
    <row r="692" customFormat="false" ht="12.5" hidden="false" customHeight="false" outlineLevel="0" collapsed="false">
      <c r="B692" s="59"/>
      <c r="C692" s="59"/>
      <c r="L692" s="59"/>
    </row>
    <row r="693" customFormat="false" ht="12.5" hidden="false" customHeight="false" outlineLevel="0" collapsed="false">
      <c r="B693" s="59"/>
      <c r="C693" s="59"/>
      <c r="L693" s="59"/>
    </row>
    <row r="694" customFormat="false" ht="12.5" hidden="false" customHeight="false" outlineLevel="0" collapsed="false">
      <c r="B694" s="59"/>
      <c r="C694" s="59"/>
      <c r="L694" s="59"/>
    </row>
    <row r="695" customFormat="false" ht="12.5" hidden="false" customHeight="false" outlineLevel="0" collapsed="false">
      <c r="B695" s="59"/>
      <c r="C695" s="59"/>
      <c r="L695" s="59"/>
    </row>
    <row r="696" customFormat="false" ht="12.5" hidden="false" customHeight="false" outlineLevel="0" collapsed="false">
      <c r="B696" s="59"/>
      <c r="C696" s="59"/>
      <c r="L696" s="59"/>
    </row>
    <row r="697" customFormat="false" ht="12.5" hidden="false" customHeight="false" outlineLevel="0" collapsed="false">
      <c r="B697" s="59"/>
      <c r="C697" s="59"/>
      <c r="L697" s="59"/>
    </row>
    <row r="698" customFormat="false" ht="12.5" hidden="false" customHeight="false" outlineLevel="0" collapsed="false">
      <c r="B698" s="59"/>
      <c r="C698" s="59"/>
      <c r="L698" s="59"/>
    </row>
    <row r="699" customFormat="false" ht="12.5" hidden="false" customHeight="false" outlineLevel="0" collapsed="false">
      <c r="B699" s="59"/>
      <c r="C699" s="59"/>
      <c r="L699" s="59"/>
    </row>
    <row r="700" customFormat="false" ht="12.5" hidden="false" customHeight="false" outlineLevel="0" collapsed="false">
      <c r="B700" s="59"/>
      <c r="C700" s="59"/>
      <c r="L700" s="59"/>
    </row>
    <row r="701" customFormat="false" ht="12.5" hidden="false" customHeight="false" outlineLevel="0" collapsed="false">
      <c r="B701" s="59"/>
      <c r="C701" s="59"/>
      <c r="L701" s="59"/>
    </row>
    <row r="702" customFormat="false" ht="12.5" hidden="false" customHeight="false" outlineLevel="0" collapsed="false">
      <c r="B702" s="59"/>
      <c r="C702" s="59"/>
      <c r="L702" s="59"/>
    </row>
    <row r="703" customFormat="false" ht="12.5" hidden="false" customHeight="false" outlineLevel="0" collapsed="false">
      <c r="B703" s="59"/>
      <c r="C703" s="59"/>
      <c r="L703" s="59"/>
    </row>
    <row r="704" customFormat="false" ht="12.5" hidden="false" customHeight="false" outlineLevel="0" collapsed="false">
      <c r="B704" s="59"/>
      <c r="C704" s="59"/>
      <c r="L704" s="59"/>
    </row>
    <row r="705" customFormat="false" ht="12.5" hidden="false" customHeight="false" outlineLevel="0" collapsed="false">
      <c r="B705" s="59"/>
      <c r="C705" s="59"/>
      <c r="L705" s="59"/>
    </row>
    <row r="706" customFormat="false" ht="12.5" hidden="false" customHeight="false" outlineLevel="0" collapsed="false">
      <c r="B706" s="59"/>
      <c r="C706" s="59"/>
      <c r="L706" s="59"/>
    </row>
    <row r="707" customFormat="false" ht="12.5" hidden="false" customHeight="false" outlineLevel="0" collapsed="false">
      <c r="B707" s="59"/>
      <c r="C707" s="59"/>
      <c r="L707" s="59"/>
    </row>
    <row r="708" customFormat="false" ht="12.5" hidden="false" customHeight="false" outlineLevel="0" collapsed="false">
      <c r="B708" s="59"/>
      <c r="C708" s="59"/>
      <c r="L708" s="59"/>
    </row>
    <row r="709" customFormat="false" ht="12.5" hidden="false" customHeight="false" outlineLevel="0" collapsed="false">
      <c r="B709" s="59"/>
      <c r="C709" s="59"/>
      <c r="L709" s="59"/>
    </row>
    <row r="710" customFormat="false" ht="12.5" hidden="false" customHeight="false" outlineLevel="0" collapsed="false">
      <c r="B710" s="59"/>
      <c r="C710" s="59"/>
      <c r="L710" s="59"/>
    </row>
    <row r="711" customFormat="false" ht="12.5" hidden="false" customHeight="false" outlineLevel="0" collapsed="false">
      <c r="B711" s="59"/>
      <c r="C711" s="59"/>
      <c r="L711" s="59"/>
    </row>
    <row r="712" customFormat="false" ht="12.5" hidden="false" customHeight="false" outlineLevel="0" collapsed="false">
      <c r="B712" s="59"/>
      <c r="C712" s="59"/>
      <c r="L712" s="59"/>
    </row>
    <row r="713" customFormat="false" ht="12.5" hidden="false" customHeight="false" outlineLevel="0" collapsed="false">
      <c r="B713" s="59"/>
      <c r="C713" s="59"/>
      <c r="L713" s="59"/>
    </row>
    <row r="714" customFormat="false" ht="12.5" hidden="false" customHeight="false" outlineLevel="0" collapsed="false">
      <c r="B714" s="59"/>
      <c r="C714" s="59"/>
      <c r="L714" s="59"/>
    </row>
    <row r="715" customFormat="false" ht="12.5" hidden="false" customHeight="false" outlineLevel="0" collapsed="false">
      <c r="B715" s="59"/>
      <c r="C715" s="59"/>
      <c r="L715" s="59"/>
    </row>
    <row r="716" customFormat="false" ht="12.5" hidden="false" customHeight="false" outlineLevel="0" collapsed="false">
      <c r="B716" s="59"/>
      <c r="C716" s="59"/>
      <c r="L716" s="59"/>
    </row>
    <row r="717" customFormat="false" ht="12.5" hidden="false" customHeight="false" outlineLevel="0" collapsed="false">
      <c r="B717" s="59"/>
      <c r="C717" s="59"/>
      <c r="L717" s="59"/>
    </row>
    <row r="718" customFormat="false" ht="12.5" hidden="false" customHeight="false" outlineLevel="0" collapsed="false">
      <c r="B718" s="59"/>
      <c r="C718" s="59"/>
      <c r="L718" s="59"/>
    </row>
    <row r="719" customFormat="false" ht="12.5" hidden="false" customHeight="false" outlineLevel="0" collapsed="false">
      <c r="B719" s="59"/>
      <c r="C719" s="59"/>
      <c r="L719" s="59"/>
    </row>
    <row r="720" customFormat="false" ht="12.5" hidden="false" customHeight="false" outlineLevel="0" collapsed="false">
      <c r="B720" s="59"/>
      <c r="C720" s="59"/>
      <c r="L720" s="59"/>
    </row>
    <row r="721" customFormat="false" ht="12.5" hidden="false" customHeight="false" outlineLevel="0" collapsed="false">
      <c r="B721" s="59"/>
      <c r="C721" s="59"/>
      <c r="L721" s="59"/>
    </row>
    <row r="722" customFormat="false" ht="12.5" hidden="false" customHeight="false" outlineLevel="0" collapsed="false">
      <c r="B722" s="59"/>
      <c r="C722" s="59"/>
      <c r="L722" s="59"/>
    </row>
    <row r="723" customFormat="false" ht="12.5" hidden="false" customHeight="false" outlineLevel="0" collapsed="false">
      <c r="B723" s="59"/>
      <c r="C723" s="59"/>
      <c r="L723" s="59"/>
    </row>
    <row r="724" customFormat="false" ht="12.5" hidden="false" customHeight="false" outlineLevel="0" collapsed="false">
      <c r="B724" s="59"/>
      <c r="C724" s="59"/>
      <c r="L724" s="59"/>
    </row>
    <row r="725" customFormat="false" ht="12.5" hidden="false" customHeight="false" outlineLevel="0" collapsed="false">
      <c r="B725" s="59"/>
      <c r="C725" s="59"/>
      <c r="L725" s="59"/>
    </row>
    <row r="726" customFormat="false" ht="12.5" hidden="false" customHeight="false" outlineLevel="0" collapsed="false">
      <c r="B726" s="59"/>
      <c r="C726" s="59"/>
      <c r="L726" s="59"/>
    </row>
    <row r="727" customFormat="false" ht="12.5" hidden="false" customHeight="false" outlineLevel="0" collapsed="false">
      <c r="B727" s="59"/>
      <c r="C727" s="59"/>
      <c r="L727" s="59"/>
    </row>
    <row r="728" customFormat="false" ht="12.5" hidden="false" customHeight="false" outlineLevel="0" collapsed="false">
      <c r="B728" s="59"/>
      <c r="C728" s="59"/>
      <c r="L728" s="59"/>
    </row>
    <row r="729" customFormat="false" ht="12.5" hidden="false" customHeight="false" outlineLevel="0" collapsed="false">
      <c r="B729" s="59"/>
      <c r="C729" s="59"/>
      <c r="L729" s="59"/>
    </row>
    <row r="730" customFormat="false" ht="12.5" hidden="false" customHeight="false" outlineLevel="0" collapsed="false">
      <c r="B730" s="59"/>
      <c r="C730" s="59"/>
      <c r="L730" s="59"/>
    </row>
    <row r="731" customFormat="false" ht="12.5" hidden="false" customHeight="false" outlineLevel="0" collapsed="false">
      <c r="B731" s="59"/>
      <c r="C731" s="59"/>
      <c r="L731" s="59"/>
    </row>
    <row r="732" customFormat="false" ht="12.5" hidden="false" customHeight="false" outlineLevel="0" collapsed="false">
      <c r="B732" s="59"/>
      <c r="C732" s="59"/>
      <c r="L732" s="59"/>
    </row>
    <row r="733" customFormat="false" ht="12.5" hidden="false" customHeight="false" outlineLevel="0" collapsed="false">
      <c r="B733" s="59"/>
      <c r="C733" s="59"/>
      <c r="L733" s="59"/>
    </row>
    <row r="734" customFormat="false" ht="12.5" hidden="false" customHeight="false" outlineLevel="0" collapsed="false">
      <c r="B734" s="59"/>
      <c r="C734" s="59"/>
      <c r="L734" s="59"/>
    </row>
    <row r="735" customFormat="false" ht="12.5" hidden="false" customHeight="false" outlineLevel="0" collapsed="false">
      <c r="B735" s="59"/>
      <c r="C735" s="59"/>
      <c r="L735" s="59"/>
    </row>
    <row r="736" customFormat="false" ht="12.5" hidden="false" customHeight="false" outlineLevel="0" collapsed="false">
      <c r="B736" s="59"/>
      <c r="C736" s="59"/>
      <c r="L736" s="59"/>
    </row>
    <row r="737" customFormat="false" ht="12.5" hidden="false" customHeight="false" outlineLevel="0" collapsed="false">
      <c r="B737" s="59"/>
      <c r="C737" s="59"/>
      <c r="L737" s="59"/>
    </row>
    <row r="738" customFormat="false" ht="12.5" hidden="false" customHeight="false" outlineLevel="0" collapsed="false">
      <c r="B738" s="59"/>
      <c r="C738" s="59"/>
      <c r="L738" s="59"/>
    </row>
    <row r="739" customFormat="false" ht="12.5" hidden="false" customHeight="false" outlineLevel="0" collapsed="false">
      <c r="B739" s="59"/>
      <c r="C739" s="59"/>
      <c r="L739" s="59"/>
    </row>
    <row r="740" customFormat="false" ht="12.5" hidden="false" customHeight="false" outlineLevel="0" collapsed="false">
      <c r="B740" s="59"/>
      <c r="C740" s="59"/>
      <c r="L740" s="59"/>
    </row>
    <row r="741" customFormat="false" ht="12.5" hidden="false" customHeight="false" outlineLevel="0" collapsed="false">
      <c r="B741" s="59"/>
      <c r="C741" s="59"/>
      <c r="L741" s="59"/>
    </row>
    <row r="742" customFormat="false" ht="12.5" hidden="false" customHeight="false" outlineLevel="0" collapsed="false">
      <c r="B742" s="59"/>
      <c r="C742" s="59"/>
      <c r="L742" s="59"/>
    </row>
    <row r="743" customFormat="false" ht="12.5" hidden="false" customHeight="false" outlineLevel="0" collapsed="false">
      <c r="B743" s="59"/>
      <c r="C743" s="59"/>
      <c r="L743" s="59"/>
    </row>
    <row r="744" customFormat="false" ht="12.5" hidden="false" customHeight="false" outlineLevel="0" collapsed="false">
      <c r="B744" s="59"/>
      <c r="C744" s="59"/>
      <c r="L744" s="59"/>
    </row>
    <row r="745" customFormat="false" ht="12.5" hidden="false" customHeight="false" outlineLevel="0" collapsed="false">
      <c r="B745" s="59"/>
      <c r="C745" s="59"/>
      <c r="L745" s="59"/>
    </row>
    <row r="746" customFormat="false" ht="12.5" hidden="false" customHeight="false" outlineLevel="0" collapsed="false">
      <c r="B746" s="59"/>
      <c r="C746" s="59"/>
      <c r="L746" s="59"/>
    </row>
    <row r="747" customFormat="false" ht="12.5" hidden="false" customHeight="false" outlineLevel="0" collapsed="false">
      <c r="B747" s="59"/>
      <c r="C747" s="59"/>
      <c r="L747" s="59"/>
    </row>
    <row r="748" customFormat="false" ht="12.5" hidden="false" customHeight="false" outlineLevel="0" collapsed="false">
      <c r="B748" s="59"/>
      <c r="C748" s="59"/>
      <c r="L748" s="59"/>
    </row>
    <row r="749" customFormat="false" ht="12.5" hidden="false" customHeight="false" outlineLevel="0" collapsed="false">
      <c r="B749" s="59"/>
      <c r="C749" s="59"/>
      <c r="L749" s="59"/>
    </row>
    <row r="750" customFormat="false" ht="12.5" hidden="false" customHeight="false" outlineLevel="0" collapsed="false">
      <c r="B750" s="59"/>
      <c r="C750" s="59"/>
      <c r="L750" s="59"/>
    </row>
    <row r="751" customFormat="false" ht="12.5" hidden="false" customHeight="false" outlineLevel="0" collapsed="false">
      <c r="B751" s="59"/>
      <c r="C751" s="59"/>
      <c r="L751" s="59"/>
    </row>
    <row r="752" customFormat="false" ht="12.5" hidden="false" customHeight="false" outlineLevel="0" collapsed="false">
      <c r="B752" s="59"/>
      <c r="C752" s="59"/>
      <c r="L752" s="59"/>
    </row>
    <row r="753" customFormat="false" ht="12.5" hidden="false" customHeight="false" outlineLevel="0" collapsed="false">
      <c r="B753" s="59"/>
      <c r="C753" s="59"/>
      <c r="L753" s="59"/>
    </row>
    <row r="754" customFormat="false" ht="12.5" hidden="false" customHeight="false" outlineLevel="0" collapsed="false">
      <c r="B754" s="59"/>
      <c r="C754" s="59"/>
      <c r="L754" s="59"/>
    </row>
    <row r="755" customFormat="false" ht="12.5" hidden="false" customHeight="false" outlineLevel="0" collapsed="false">
      <c r="B755" s="59"/>
      <c r="C755" s="59"/>
      <c r="L755" s="59"/>
    </row>
    <row r="756" customFormat="false" ht="12.5" hidden="false" customHeight="false" outlineLevel="0" collapsed="false">
      <c r="B756" s="59"/>
      <c r="C756" s="59"/>
      <c r="L756" s="59"/>
    </row>
    <row r="757" customFormat="false" ht="12.5" hidden="false" customHeight="false" outlineLevel="0" collapsed="false">
      <c r="B757" s="59"/>
      <c r="C757" s="59"/>
      <c r="L757" s="59"/>
    </row>
    <row r="758" customFormat="false" ht="12.5" hidden="false" customHeight="false" outlineLevel="0" collapsed="false">
      <c r="B758" s="59"/>
      <c r="C758" s="59"/>
      <c r="L758" s="59"/>
    </row>
    <row r="759" customFormat="false" ht="12.5" hidden="false" customHeight="false" outlineLevel="0" collapsed="false">
      <c r="B759" s="59"/>
      <c r="C759" s="59"/>
      <c r="L759" s="59"/>
    </row>
    <row r="760" customFormat="false" ht="12.5" hidden="false" customHeight="false" outlineLevel="0" collapsed="false">
      <c r="B760" s="59"/>
      <c r="C760" s="59"/>
      <c r="L760" s="59"/>
    </row>
    <row r="761" customFormat="false" ht="12.5" hidden="false" customHeight="false" outlineLevel="0" collapsed="false">
      <c r="B761" s="59"/>
      <c r="C761" s="59"/>
      <c r="L761" s="59"/>
    </row>
    <row r="762" customFormat="false" ht="12.5" hidden="false" customHeight="false" outlineLevel="0" collapsed="false">
      <c r="B762" s="59"/>
      <c r="C762" s="59"/>
      <c r="L762" s="59"/>
    </row>
    <row r="763" customFormat="false" ht="12.5" hidden="false" customHeight="false" outlineLevel="0" collapsed="false">
      <c r="B763" s="59"/>
      <c r="C763" s="59"/>
      <c r="L763" s="59"/>
    </row>
    <row r="764" customFormat="false" ht="12.5" hidden="false" customHeight="false" outlineLevel="0" collapsed="false">
      <c r="B764" s="59"/>
      <c r="C764" s="59"/>
      <c r="L764" s="59"/>
    </row>
    <row r="765" customFormat="false" ht="12.5" hidden="false" customHeight="false" outlineLevel="0" collapsed="false">
      <c r="B765" s="59"/>
      <c r="C765" s="59"/>
      <c r="L765" s="59"/>
    </row>
    <row r="766" customFormat="false" ht="12.5" hidden="false" customHeight="false" outlineLevel="0" collapsed="false">
      <c r="B766" s="59"/>
      <c r="C766" s="59"/>
      <c r="L766" s="59"/>
    </row>
    <row r="767" customFormat="false" ht="12.5" hidden="false" customHeight="false" outlineLevel="0" collapsed="false">
      <c r="B767" s="59"/>
      <c r="C767" s="59"/>
      <c r="L767" s="59"/>
    </row>
    <row r="768" customFormat="false" ht="12.5" hidden="false" customHeight="false" outlineLevel="0" collapsed="false">
      <c r="B768" s="59"/>
      <c r="C768" s="59"/>
      <c r="L768" s="59"/>
    </row>
    <row r="769" customFormat="false" ht="12.5" hidden="false" customHeight="false" outlineLevel="0" collapsed="false">
      <c r="B769" s="59"/>
      <c r="C769" s="59"/>
      <c r="L769" s="59"/>
    </row>
    <row r="770" customFormat="false" ht="12.5" hidden="false" customHeight="false" outlineLevel="0" collapsed="false">
      <c r="B770" s="59"/>
      <c r="C770" s="59"/>
      <c r="L770" s="59"/>
    </row>
    <row r="771" customFormat="false" ht="12.5" hidden="false" customHeight="false" outlineLevel="0" collapsed="false">
      <c r="B771" s="59"/>
      <c r="C771" s="59"/>
      <c r="L771" s="59"/>
    </row>
    <row r="772" customFormat="false" ht="12.5" hidden="false" customHeight="false" outlineLevel="0" collapsed="false">
      <c r="B772" s="59"/>
      <c r="C772" s="59"/>
      <c r="L772" s="59"/>
    </row>
    <row r="773" customFormat="false" ht="12.5" hidden="false" customHeight="false" outlineLevel="0" collapsed="false">
      <c r="B773" s="59"/>
      <c r="C773" s="59"/>
      <c r="L773" s="59"/>
    </row>
    <row r="774" customFormat="false" ht="12.5" hidden="false" customHeight="false" outlineLevel="0" collapsed="false">
      <c r="B774" s="59"/>
      <c r="C774" s="59"/>
      <c r="L774" s="59"/>
    </row>
    <row r="775" customFormat="false" ht="12.5" hidden="false" customHeight="false" outlineLevel="0" collapsed="false">
      <c r="B775" s="59"/>
      <c r="C775" s="59"/>
      <c r="L775" s="59"/>
    </row>
    <row r="776" customFormat="false" ht="12.5" hidden="false" customHeight="false" outlineLevel="0" collapsed="false">
      <c r="B776" s="59"/>
      <c r="C776" s="59"/>
      <c r="L776" s="59"/>
    </row>
    <row r="777" customFormat="false" ht="12.5" hidden="false" customHeight="false" outlineLevel="0" collapsed="false">
      <c r="B777" s="59"/>
      <c r="C777" s="59"/>
      <c r="L777" s="59"/>
    </row>
    <row r="778" customFormat="false" ht="12.5" hidden="false" customHeight="false" outlineLevel="0" collapsed="false">
      <c r="B778" s="59"/>
      <c r="C778" s="59"/>
      <c r="L778" s="59"/>
    </row>
    <row r="779" customFormat="false" ht="12.5" hidden="false" customHeight="false" outlineLevel="0" collapsed="false">
      <c r="B779" s="59"/>
      <c r="C779" s="59"/>
      <c r="L779" s="59"/>
    </row>
    <row r="780" customFormat="false" ht="12.5" hidden="false" customHeight="false" outlineLevel="0" collapsed="false">
      <c r="B780" s="59"/>
      <c r="C780" s="59"/>
      <c r="L780" s="59"/>
    </row>
    <row r="781" customFormat="false" ht="12.5" hidden="false" customHeight="false" outlineLevel="0" collapsed="false">
      <c r="B781" s="59"/>
      <c r="C781" s="59"/>
      <c r="L781" s="59"/>
    </row>
    <row r="782" customFormat="false" ht="12.5" hidden="false" customHeight="false" outlineLevel="0" collapsed="false">
      <c r="B782" s="59"/>
      <c r="C782" s="59"/>
      <c r="L782" s="59"/>
    </row>
    <row r="783" customFormat="false" ht="12.5" hidden="false" customHeight="false" outlineLevel="0" collapsed="false">
      <c r="B783" s="59"/>
      <c r="C783" s="59"/>
      <c r="L783" s="59"/>
    </row>
    <row r="784" customFormat="false" ht="12.5" hidden="false" customHeight="false" outlineLevel="0" collapsed="false">
      <c r="B784" s="59"/>
      <c r="C784" s="59"/>
      <c r="L784" s="59"/>
    </row>
    <row r="785" customFormat="false" ht="12.5" hidden="false" customHeight="false" outlineLevel="0" collapsed="false">
      <c r="B785" s="59"/>
      <c r="C785" s="59"/>
      <c r="L785" s="59"/>
    </row>
    <row r="786" customFormat="false" ht="12.5" hidden="false" customHeight="false" outlineLevel="0" collapsed="false">
      <c r="B786" s="59"/>
      <c r="C786" s="59"/>
      <c r="L786" s="59"/>
    </row>
    <row r="787" customFormat="false" ht="12.5" hidden="false" customHeight="false" outlineLevel="0" collapsed="false">
      <c r="B787" s="59"/>
      <c r="C787" s="59"/>
      <c r="L787" s="59"/>
    </row>
    <row r="788" customFormat="false" ht="12.5" hidden="false" customHeight="false" outlineLevel="0" collapsed="false">
      <c r="B788" s="59"/>
      <c r="C788" s="59"/>
      <c r="L788" s="59"/>
    </row>
    <row r="789" customFormat="false" ht="12.5" hidden="false" customHeight="false" outlineLevel="0" collapsed="false">
      <c r="B789" s="59"/>
      <c r="C789" s="59"/>
      <c r="L789" s="59"/>
    </row>
    <row r="790" customFormat="false" ht="12.5" hidden="false" customHeight="false" outlineLevel="0" collapsed="false">
      <c r="B790" s="59"/>
      <c r="C790" s="59"/>
      <c r="L790" s="59"/>
    </row>
    <row r="791" customFormat="false" ht="12.5" hidden="false" customHeight="false" outlineLevel="0" collapsed="false">
      <c r="B791" s="59"/>
      <c r="C791" s="59"/>
      <c r="L791" s="59"/>
    </row>
    <row r="792" customFormat="false" ht="12.5" hidden="false" customHeight="false" outlineLevel="0" collapsed="false">
      <c r="B792" s="59"/>
      <c r="C792" s="59"/>
      <c r="L792" s="59"/>
    </row>
    <row r="793" customFormat="false" ht="12.5" hidden="false" customHeight="false" outlineLevel="0" collapsed="false">
      <c r="B793" s="59"/>
      <c r="C793" s="59"/>
      <c r="L793" s="59"/>
    </row>
    <row r="794" customFormat="false" ht="12.5" hidden="false" customHeight="false" outlineLevel="0" collapsed="false">
      <c r="B794" s="59"/>
      <c r="C794" s="59"/>
      <c r="L794" s="59"/>
    </row>
    <row r="795" customFormat="false" ht="12.5" hidden="false" customHeight="false" outlineLevel="0" collapsed="false">
      <c r="B795" s="59"/>
      <c r="C795" s="59"/>
      <c r="L795" s="59"/>
    </row>
    <row r="796" customFormat="false" ht="12.5" hidden="false" customHeight="false" outlineLevel="0" collapsed="false">
      <c r="B796" s="59"/>
      <c r="C796" s="59"/>
      <c r="L796" s="59"/>
    </row>
    <row r="797" customFormat="false" ht="12.5" hidden="false" customHeight="false" outlineLevel="0" collapsed="false">
      <c r="B797" s="59"/>
      <c r="C797" s="59"/>
      <c r="L797" s="59"/>
    </row>
    <row r="798" customFormat="false" ht="12.5" hidden="false" customHeight="false" outlineLevel="0" collapsed="false">
      <c r="B798" s="59"/>
      <c r="C798" s="59"/>
      <c r="L798" s="59"/>
    </row>
    <row r="799" customFormat="false" ht="12.5" hidden="false" customHeight="false" outlineLevel="0" collapsed="false">
      <c r="B799" s="59"/>
      <c r="C799" s="59"/>
      <c r="L799" s="59"/>
    </row>
    <row r="800" customFormat="false" ht="12.5" hidden="false" customHeight="false" outlineLevel="0" collapsed="false">
      <c r="B800" s="59"/>
      <c r="C800" s="59"/>
      <c r="L800" s="59"/>
    </row>
    <row r="801" customFormat="false" ht="12.5" hidden="false" customHeight="false" outlineLevel="0" collapsed="false">
      <c r="B801" s="59"/>
      <c r="C801" s="59"/>
      <c r="L801" s="59"/>
    </row>
    <row r="802" customFormat="false" ht="12.5" hidden="false" customHeight="false" outlineLevel="0" collapsed="false">
      <c r="B802" s="59"/>
      <c r="C802" s="59"/>
      <c r="L802" s="59"/>
    </row>
    <row r="803" customFormat="false" ht="12.5" hidden="false" customHeight="false" outlineLevel="0" collapsed="false">
      <c r="B803" s="59"/>
      <c r="C803" s="59"/>
      <c r="L803" s="59"/>
    </row>
    <row r="804" customFormat="false" ht="12.5" hidden="false" customHeight="false" outlineLevel="0" collapsed="false">
      <c r="B804" s="59"/>
      <c r="C804" s="59"/>
      <c r="L804" s="59"/>
    </row>
    <row r="805" customFormat="false" ht="12.5" hidden="false" customHeight="false" outlineLevel="0" collapsed="false">
      <c r="B805" s="59"/>
      <c r="C805" s="59"/>
      <c r="L805" s="59"/>
    </row>
    <row r="806" customFormat="false" ht="12.5" hidden="false" customHeight="false" outlineLevel="0" collapsed="false">
      <c r="B806" s="59"/>
      <c r="C806" s="59"/>
      <c r="L806" s="59"/>
    </row>
    <row r="807" customFormat="false" ht="12.5" hidden="false" customHeight="false" outlineLevel="0" collapsed="false">
      <c r="B807" s="59"/>
      <c r="C807" s="59"/>
      <c r="L807" s="59"/>
    </row>
    <row r="808" customFormat="false" ht="12.5" hidden="false" customHeight="false" outlineLevel="0" collapsed="false">
      <c r="B808" s="59"/>
      <c r="C808" s="59"/>
      <c r="L808" s="59"/>
    </row>
    <row r="809" customFormat="false" ht="12.5" hidden="false" customHeight="false" outlineLevel="0" collapsed="false">
      <c r="B809" s="59"/>
      <c r="C809" s="59"/>
      <c r="L809" s="59"/>
    </row>
    <row r="810" customFormat="false" ht="12.5" hidden="false" customHeight="false" outlineLevel="0" collapsed="false">
      <c r="B810" s="59"/>
      <c r="C810" s="59"/>
      <c r="L810" s="59"/>
    </row>
    <row r="811" customFormat="false" ht="12.5" hidden="false" customHeight="false" outlineLevel="0" collapsed="false">
      <c r="B811" s="59"/>
      <c r="C811" s="59"/>
      <c r="L811" s="59"/>
    </row>
    <row r="812" customFormat="false" ht="12.5" hidden="false" customHeight="false" outlineLevel="0" collapsed="false">
      <c r="B812" s="59"/>
      <c r="C812" s="59"/>
      <c r="L812" s="59"/>
    </row>
    <row r="813" customFormat="false" ht="12.5" hidden="false" customHeight="false" outlineLevel="0" collapsed="false">
      <c r="B813" s="59"/>
      <c r="C813" s="59"/>
      <c r="L813" s="59"/>
    </row>
    <row r="814" customFormat="false" ht="12.5" hidden="false" customHeight="false" outlineLevel="0" collapsed="false">
      <c r="B814" s="59"/>
      <c r="C814" s="59"/>
      <c r="L814" s="59"/>
    </row>
    <row r="815" customFormat="false" ht="12.5" hidden="false" customHeight="false" outlineLevel="0" collapsed="false">
      <c r="B815" s="59"/>
      <c r="C815" s="59"/>
      <c r="L815" s="59"/>
    </row>
    <row r="816" customFormat="false" ht="12.5" hidden="false" customHeight="false" outlineLevel="0" collapsed="false">
      <c r="B816" s="59"/>
      <c r="C816" s="59"/>
      <c r="L816" s="59"/>
    </row>
    <row r="817" customFormat="false" ht="12.5" hidden="false" customHeight="false" outlineLevel="0" collapsed="false">
      <c r="B817" s="59"/>
      <c r="C817" s="59"/>
      <c r="L817" s="59"/>
    </row>
    <row r="818" customFormat="false" ht="12.5" hidden="false" customHeight="false" outlineLevel="0" collapsed="false">
      <c r="B818" s="59"/>
      <c r="C818" s="59"/>
      <c r="L818" s="59"/>
    </row>
    <row r="819" customFormat="false" ht="12.5" hidden="false" customHeight="false" outlineLevel="0" collapsed="false">
      <c r="B819" s="59"/>
      <c r="C819" s="59"/>
      <c r="L819" s="59"/>
    </row>
    <row r="820" customFormat="false" ht="12.5" hidden="false" customHeight="false" outlineLevel="0" collapsed="false">
      <c r="B820" s="59"/>
      <c r="C820" s="59"/>
      <c r="L820" s="59"/>
    </row>
    <row r="821" customFormat="false" ht="12.5" hidden="false" customHeight="false" outlineLevel="0" collapsed="false">
      <c r="B821" s="59"/>
      <c r="C821" s="59"/>
      <c r="L821" s="59"/>
    </row>
    <row r="822" customFormat="false" ht="12.5" hidden="false" customHeight="false" outlineLevel="0" collapsed="false">
      <c r="B822" s="59"/>
      <c r="C822" s="59"/>
      <c r="L822" s="59"/>
    </row>
    <row r="823" customFormat="false" ht="12.5" hidden="false" customHeight="false" outlineLevel="0" collapsed="false">
      <c r="B823" s="59"/>
      <c r="C823" s="59"/>
      <c r="L823" s="59"/>
    </row>
    <row r="824" customFormat="false" ht="12.5" hidden="false" customHeight="false" outlineLevel="0" collapsed="false">
      <c r="B824" s="59"/>
      <c r="C824" s="59"/>
      <c r="L824" s="59"/>
    </row>
    <row r="825" customFormat="false" ht="12.5" hidden="false" customHeight="false" outlineLevel="0" collapsed="false">
      <c r="B825" s="59"/>
      <c r="C825" s="59"/>
      <c r="L825" s="59"/>
    </row>
    <row r="826" customFormat="false" ht="12.5" hidden="false" customHeight="false" outlineLevel="0" collapsed="false">
      <c r="B826" s="59"/>
      <c r="C826" s="59"/>
      <c r="L826" s="59"/>
    </row>
    <row r="827" customFormat="false" ht="12.5" hidden="false" customHeight="false" outlineLevel="0" collapsed="false">
      <c r="B827" s="59"/>
      <c r="C827" s="59"/>
      <c r="L827" s="59"/>
    </row>
    <row r="828" customFormat="false" ht="12.5" hidden="false" customHeight="false" outlineLevel="0" collapsed="false">
      <c r="B828" s="59"/>
      <c r="C828" s="59"/>
      <c r="L828" s="59"/>
    </row>
    <row r="829" customFormat="false" ht="12.5" hidden="false" customHeight="false" outlineLevel="0" collapsed="false">
      <c r="B829" s="59"/>
      <c r="C829" s="59"/>
      <c r="L829" s="59"/>
    </row>
    <row r="830" customFormat="false" ht="12.5" hidden="false" customHeight="false" outlineLevel="0" collapsed="false">
      <c r="B830" s="59"/>
      <c r="C830" s="59"/>
      <c r="L830" s="59"/>
    </row>
    <row r="831" customFormat="false" ht="12.5" hidden="false" customHeight="false" outlineLevel="0" collapsed="false">
      <c r="B831" s="59"/>
      <c r="C831" s="59"/>
      <c r="L831" s="59"/>
    </row>
    <row r="832" customFormat="false" ht="12.5" hidden="false" customHeight="false" outlineLevel="0" collapsed="false">
      <c r="B832" s="59"/>
      <c r="C832" s="59"/>
      <c r="L832" s="59"/>
    </row>
    <row r="833" customFormat="false" ht="12.5" hidden="false" customHeight="false" outlineLevel="0" collapsed="false">
      <c r="B833" s="59"/>
      <c r="C833" s="59"/>
      <c r="L833" s="59"/>
    </row>
    <row r="834" customFormat="false" ht="12.5" hidden="false" customHeight="false" outlineLevel="0" collapsed="false">
      <c r="B834" s="59"/>
      <c r="C834" s="59"/>
      <c r="L834" s="59"/>
    </row>
    <row r="835" customFormat="false" ht="12.5" hidden="false" customHeight="false" outlineLevel="0" collapsed="false">
      <c r="B835" s="59"/>
      <c r="C835" s="59"/>
      <c r="L835" s="59"/>
    </row>
    <row r="836" customFormat="false" ht="12.5" hidden="false" customHeight="false" outlineLevel="0" collapsed="false">
      <c r="B836" s="59"/>
      <c r="C836" s="59"/>
      <c r="L836" s="59"/>
    </row>
    <row r="837" customFormat="false" ht="12.5" hidden="false" customHeight="false" outlineLevel="0" collapsed="false">
      <c r="B837" s="59"/>
      <c r="C837" s="59"/>
      <c r="L837" s="59"/>
    </row>
    <row r="838" customFormat="false" ht="12.5" hidden="false" customHeight="false" outlineLevel="0" collapsed="false">
      <c r="B838" s="59"/>
      <c r="C838" s="59"/>
      <c r="L838" s="59"/>
    </row>
    <row r="839" customFormat="false" ht="12.5" hidden="false" customHeight="false" outlineLevel="0" collapsed="false">
      <c r="B839" s="59"/>
      <c r="C839" s="59"/>
      <c r="L839" s="59"/>
    </row>
    <row r="840" customFormat="false" ht="12.5" hidden="false" customHeight="false" outlineLevel="0" collapsed="false">
      <c r="B840" s="59"/>
      <c r="C840" s="59"/>
      <c r="L840" s="59"/>
    </row>
    <row r="841" customFormat="false" ht="12.5" hidden="false" customHeight="false" outlineLevel="0" collapsed="false">
      <c r="B841" s="59"/>
      <c r="C841" s="59"/>
      <c r="L841" s="59"/>
    </row>
    <row r="842" customFormat="false" ht="12.5" hidden="false" customHeight="false" outlineLevel="0" collapsed="false">
      <c r="B842" s="59"/>
      <c r="C842" s="59"/>
      <c r="L842" s="59"/>
    </row>
    <row r="843" customFormat="false" ht="12.5" hidden="false" customHeight="false" outlineLevel="0" collapsed="false">
      <c r="B843" s="59"/>
      <c r="C843" s="59"/>
      <c r="L843" s="59"/>
    </row>
    <row r="844" customFormat="false" ht="12.5" hidden="false" customHeight="false" outlineLevel="0" collapsed="false">
      <c r="B844" s="59"/>
      <c r="C844" s="59"/>
      <c r="L844" s="59"/>
    </row>
    <row r="845" customFormat="false" ht="12.5" hidden="false" customHeight="false" outlineLevel="0" collapsed="false">
      <c r="B845" s="59"/>
      <c r="C845" s="59"/>
      <c r="L845" s="59"/>
    </row>
    <row r="846" customFormat="false" ht="12.5" hidden="false" customHeight="false" outlineLevel="0" collapsed="false">
      <c r="B846" s="59"/>
      <c r="C846" s="59"/>
      <c r="L846" s="59"/>
    </row>
    <row r="847" customFormat="false" ht="12.5" hidden="false" customHeight="false" outlineLevel="0" collapsed="false">
      <c r="B847" s="59"/>
      <c r="C847" s="59"/>
      <c r="L847" s="59"/>
    </row>
    <row r="848" customFormat="false" ht="12.5" hidden="false" customHeight="false" outlineLevel="0" collapsed="false">
      <c r="B848" s="59"/>
      <c r="C848" s="59"/>
      <c r="L848" s="59"/>
    </row>
    <row r="849" customFormat="false" ht="12.5" hidden="false" customHeight="false" outlineLevel="0" collapsed="false">
      <c r="B849" s="59"/>
      <c r="C849" s="59"/>
      <c r="L849" s="59"/>
    </row>
    <row r="850" customFormat="false" ht="12.5" hidden="false" customHeight="false" outlineLevel="0" collapsed="false">
      <c r="B850" s="59"/>
      <c r="C850" s="59"/>
      <c r="L850" s="59"/>
    </row>
    <row r="851" customFormat="false" ht="12.5" hidden="false" customHeight="false" outlineLevel="0" collapsed="false">
      <c r="B851" s="59"/>
      <c r="C851" s="59"/>
      <c r="L851" s="59"/>
    </row>
    <row r="852" customFormat="false" ht="12.5" hidden="false" customHeight="false" outlineLevel="0" collapsed="false">
      <c r="B852" s="59"/>
      <c r="C852" s="59"/>
      <c r="L852" s="59"/>
    </row>
    <row r="853" customFormat="false" ht="12.5" hidden="false" customHeight="false" outlineLevel="0" collapsed="false">
      <c r="B853" s="59"/>
      <c r="C853" s="59"/>
      <c r="L853" s="59"/>
    </row>
    <row r="854" customFormat="false" ht="12.5" hidden="false" customHeight="false" outlineLevel="0" collapsed="false">
      <c r="B854" s="59"/>
      <c r="C854" s="59"/>
      <c r="L854" s="59"/>
    </row>
    <row r="855" customFormat="false" ht="12.5" hidden="false" customHeight="false" outlineLevel="0" collapsed="false">
      <c r="B855" s="59"/>
      <c r="C855" s="59"/>
      <c r="L855" s="59"/>
    </row>
    <row r="856" customFormat="false" ht="12.5" hidden="false" customHeight="false" outlineLevel="0" collapsed="false">
      <c r="B856" s="59"/>
      <c r="C856" s="59"/>
      <c r="L856" s="59"/>
    </row>
    <row r="857" customFormat="false" ht="12.5" hidden="false" customHeight="false" outlineLevel="0" collapsed="false">
      <c r="B857" s="59"/>
      <c r="C857" s="59"/>
      <c r="L857" s="59"/>
    </row>
    <row r="858" customFormat="false" ht="12.5" hidden="false" customHeight="false" outlineLevel="0" collapsed="false">
      <c r="B858" s="59"/>
      <c r="C858" s="59"/>
      <c r="L858" s="59"/>
    </row>
    <row r="859" customFormat="false" ht="12.5" hidden="false" customHeight="false" outlineLevel="0" collapsed="false">
      <c r="B859" s="59"/>
      <c r="C859" s="59"/>
      <c r="L859" s="59"/>
    </row>
    <row r="860" customFormat="false" ht="12.5" hidden="false" customHeight="false" outlineLevel="0" collapsed="false">
      <c r="B860" s="59"/>
      <c r="C860" s="59"/>
      <c r="L860" s="59"/>
    </row>
    <row r="861" customFormat="false" ht="12.5" hidden="false" customHeight="false" outlineLevel="0" collapsed="false">
      <c r="B861" s="59"/>
      <c r="C861" s="59"/>
      <c r="L861" s="59"/>
    </row>
    <row r="862" customFormat="false" ht="12.5" hidden="false" customHeight="false" outlineLevel="0" collapsed="false">
      <c r="B862" s="59"/>
      <c r="C862" s="59"/>
      <c r="L862" s="59"/>
    </row>
    <row r="863" customFormat="false" ht="12.5" hidden="false" customHeight="false" outlineLevel="0" collapsed="false">
      <c r="B863" s="59"/>
      <c r="C863" s="59"/>
      <c r="L863" s="59"/>
    </row>
    <row r="864" customFormat="false" ht="12.5" hidden="false" customHeight="false" outlineLevel="0" collapsed="false">
      <c r="B864" s="59"/>
      <c r="C864" s="59"/>
      <c r="L864" s="59"/>
    </row>
    <row r="865" customFormat="false" ht="12.5" hidden="false" customHeight="false" outlineLevel="0" collapsed="false">
      <c r="B865" s="59"/>
      <c r="C865" s="59"/>
      <c r="L865" s="59"/>
    </row>
    <row r="866" customFormat="false" ht="12.5" hidden="false" customHeight="false" outlineLevel="0" collapsed="false">
      <c r="B866" s="59"/>
      <c r="C866" s="59"/>
      <c r="L866" s="59"/>
    </row>
    <row r="867" customFormat="false" ht="12.5" hidden="false" customHeight="false" outlineLevel="0" collapsed="false">
      <c r="B867" s="59"/>
      <c r="C867" s="59"/>
      <c r="L867" s="59"/>
    </row>
    <row r="868" customFormat="false" ht="12.5" hidden="false" customHeight="false" outlineLevel="0" collapsed="false">
      <c r="B868" s="59"/>
      <c r="C868" s="59"/>
      <c r="L868" s="59"/>
    </row>
    <row r="869" customFormat="false" ht="12.5" hidden="false" customHeight="false" outlineLevel="0" collapsed="false">
      <c r="B869" s="59"/>
      <c r="C869" s="59"/>
      <c r="L869" s="59"/>
    </row>
    <row r="870" customFormat="false" ht="12.5" hidden="false" customHeight="false" outlineLevel="0" collapsed="false">
      <c r="B870" s="59"/>
      <c r="C870" s="59"/>
      <c r="L870" s="59"/>
    </row>
    <row r="871" customFormat="false" ht="12.5" hidden="false" customHeight="false" outlineLevel="0" collapsed="false">
      <c r="B871" s="59"/>
      <c r="C871" s="59"/>
      <c r="L871" s="59"/>
    </row>
    <row r="872" customFormat="false" ht="12.5" hidden="false" customHeight="false" outlineLevel="0" collapsed="false">
      <c r="B872" s="59"/>
      <c r="C872" s="59"/>
      <c r="L872" s="59"/>
    </row>
    <row r="873" customFormat="false" ht="12.5" hidden="false" customHeight="false" outlineLevel="0" collapsed="false">
      <c r="B873" s="59"/>
      <c r="C873" s="59"/>
      <c r="L873" s="59"/>
    </row>
    <row r="874" customFormat="false" ht="12.5" hidden="false" customHeight="false" outlineLevel="0" collapsed="false">
      <c r="B874" s="59"/>
      <c r="C874" s="59"/>
      <c r="L874" s="59"/>
    </row>
    <row r="875" customFormat="false" ht="12.5" hidden="false" customHeight="false" outlineLevel="0" collapsed="false">
      <c r="B875" s="59"/>
      <c r="C875" s="59"/>
      <c r="L875" s="59"/>
    </row>
    <row r="876" customFormat="false" ht="12.5" hidden="false" customHeight="false" outlineLevel="0" collapsed="false">
      <c r="B876" s="59"/>
      <c r="C876" s="59"/>
      <c r="L876" s="59"/>
    </row>
    <row r="877" customFormat="false" ht="12.5" hidden="false" customHeight="false" outlineLevel="0" collapsed="false">
      <c r="B877" s="59"/>
      <c r="C877" s="59"/>
      <c r="L877" s="59"/>
    </row>
    <row r="878" customFormat="false" ht="12.5" hidden="false" customHeight="false" outlineLevel="0" collapsed="false">
      <c r="B878" s="59"/>
      <c r="C878" s="59"/>
      <c r="L878" s="59"/>
    </row>
    <row r="879" customFormat="false" ht="12.5" hidden="false" customHeight="false" outlineLevel="0" collapsed="false">
      <c r="B879" s="59"/>
      <c r="C879" s="59"/>
      <c r="L879" s="59"/>
    </row>
    <row r="880" customFormat="false" ht="12.5" hidden="false" customHeight="false" outlineLevel="0" collapsed="false">
      <c r="B880" s="59"/>
      <c r="C880" s="59"/>
      <c r="L880" s="59"/>
    </row>
    <row r="881" customFormat="false" ht="12.5" hidden="false" customHeight="false" outlineLevel="0" collapsed="false">
      <c r="B881" s="59"/>
      <c r="C881" s="59"/>
      <c r="L881" s="59"/>
    </row>
    <row r="882" customFormat="false" ht="12.5" hidden="false" customHeight="false" outlineLevel="0" collapsed="false">
      <c r="B882" s="59"/>
      <c r="C882" s="59"/>
      <c r="L882" s="59"/>
    </row>
    <row r="883" customFormat="false" ht="12.5" hidden="false" customHeight="false" outlineLevel="0" collapsed="false">
      <c r="B883" s="59"/>
      <c r="C883" s="59"/>
      <c r="L883" s="59"/>
    </row>
    <row r="884" customFormat="false" ht="12.5" hidden="false" customHeight="false" outlineLevel="0" collapsed="false">
      <c r="B884" s="59"/>
      <c r="C884" s="59"/>
      <c r="L884" s="59"/>
    </row>
    <row r="885" customFormat="false" ht="12.5" hidden="false" customHeight="false" outlineLevel="0" collapsed="false">
      <c r="B885" s="59"/>
      <c r="C885" s="59"/>
      <c r="L885" s="59"/>
    </row>
    <row r="886" customFormat="false" ht="12.5" hidden="false" customHeight="false" outlineLevel="0" collapsed="false">
      <c r="B886" s="59"/>
      <c r="C886" s="59"/>
      <c r="L886" s="59"/>
    </row>
    <row r="887" customFormat="false" ht="12.5" hidden="false" customHeight="false" outlineLevel="0" collapsed="false">
      <c r="B887" s="59"/>
      <c r="C887" s="59"/>
      <c r="L887" s="59"/>
    </row>
    <row r="888" customFormat="false" ht="12.5" hidden="false" customHeight="false" outlineLevel="0" collapsed="false">
      <c r="B888" s="59"/>
      <c r="C888" s="59"/>
      <c r="L888" s="59"/>
    </row>
    <row r="889" customFormat="false" ht="12.5" hidden="false" customHeight="false" outlineLevel="0" collapsed="false">
      <c r="B889" s="59"/>
      <c r="C889" s="59"/>
      <c r="L889" s="59"/>
    </row>
    <row r="890" customFormat="false" ht="12.5" hidden="false" customHeight="false" outlineLevel="0" collapsed="false">
      <c r="B890" s="59"/>
      <c r="C890" s="59"/>
      <c r="L890" s="59"/>
    </row>
    <row r="891" customFormat="false" ht="12.5" hidden="false" customHeight="false" outlineLevel="0" collapsed="false">
      <c r="B891" s="59"/>
      <c r="C891" s="59"/>
      <c r="L891" s="59"/>
    </row>
    <row r="892" customFormat="false" ht="12.5" hidden="false" customHeight="false" outlineLevel="0" collapsed="false">
      <c r="B892" s="59"/>
      <c r="C892" s="59"/>
      <c r="L892" s="59"/>
    </row>
    <row r="893" customFormat="false" ht="12.5" hidden="false" customHeight="false" outlineLevel="0" collapsed="false">
      <c r="B893" s="59"/>
      <c r="C893" s="59"/>
      <c r="L893" s="59"/>
    </row>
    <row r="894" customFormat="false" ht="12.5" hidden="false" customHeight="false" outlineLevel="0" collapsed="false">
      <c r="B894" s="59"/>
      <c r="C894" s="59"/>
      <c r="L894" s="59"/>
    </row>
    <row r="895" customFormat="false" ht="12.5" hidden="false" customHeight="false" outlineLevel="0" collapsed="false">
      <c r="B895" s="59"/>
      <c r="C895" s="59"/>
      <c r="L895" s="59"/>
    </row>
    <row r="896" customFormat="false" ht="12.5" hidden="false" customHeight="false" outlineLevel="0" collapsed="false">
      <c r="B896" s="59"/>
      <c r="C896" s="59"/>
      <c r="L896" s="59"/>
    </row>
    <row r="897" customFormat="false" ht="12.5" hidden="false" customHeight="false" outlineLevel="0" collapsed="false">
      <c r="B897" s="59"/>
      <c r="C897" s="59"/>
      <c r="L897" s="59"/>
    </row>
    <row r="898" customFormat="false" ht="12.5" hidden="false" customHeight="false" outlineLevel="0" collapsed="false">
      <c r="B898" s="59"/>
      <c r="C898" s="59"/>
      <c r="L898" s="59"/>
    </row>
    <row r="899" customFormat="false" ht="12.5" hidden="false" customHeight="false" outlineLevel="0" collapsed="false">
      <c r="B899" s="59"/>
      <c r="C899" s="59"/>
      <c r="L899" s="59"/>
    </row>
    <row r="900" customFormat="false" ht="12.5" hidden="false" customHeight="false" outlineLevel="0" collapsed="false">
      <c r="B900" s="59"/>
      <c r="C900" s="59"/>
      <c r="L900" s="59"/>
    </row>
    <row r="901" customFormat="false" ht="12.5" hidden="false" customHeight="false" outlineLevel="0" collapsed="false">
      <c r="B901" s="59"/>
      <c r="C901" s="59"/>
      <c r="L901" s="59"/>
    </row>
    <row r="902" customFormat="false" ht="12.5" hidden="false" customHeight="false" outlineLevel="0" collapsed="false">
      <c r="B902" s="59"/>
      <c r="C902" s="59"/>
      <c r="L902" s="59"/>
    </row>
    <row r="903" customFormat="false" ht="12.5" hidden="false" customHeight="false" outlineLevel="0" collapsed="false">
      <c r="B903" s="59"/>
      <c r="C903" s="59"/>
      <c r="L903" s="59"/>
    </row>
    <row r="904" customFormat="false" ht="12.5" hidden="false" customHeight="false" outlineLevel="0" collapsed="false">
      <c r="B904" s="59"/>
      <c r="C904" s="59"/>
      <c r="L904" s="59"/>
    </row>
    <row r="905" customFormat="false" ht="12.5" hidden="false" customHeight="false" outlineLevel="0" collapsed="false">
      <c r="B905" s="59"/>
      <c r="C905" s="59"/>
      <c r="L905" s="59"/>
    </row>
    <row r="906" customFormat="false" ht="12.5" hidden="false" customHeight="false" outlineLevel="0" collapsed="false">
      <c r="B906" s="59"/>
      <c r="C906" s="59"/>
      <c r="L906" s="59"/>
    </row>
    <row r="907" customFormat="false" ht="12.5" hidden="false" customHeight="false" outlineLevel="0" collapsed="false">
      <c r="B907" s="59"/>
      <c r="C907" s="59"/>
      <c r="L907" s="59"/>
    </row>
    <row r="908" customFormat="false" ht="12.5" hidden="false" customHeight="false" outlineLevel="0" collapsed="false">
      <c r="B908" s="59"/>
      <c r="C908" s="59"/>
      <c r="L908" s="59"/>
    </row>
    <row r="909" customFormat="false" ht="12.5" hidden="false" customHeight="false" outlineLevel="0" collapsed="false">
      <c r="B909" s="59"/>
      <c r="C909" s="59"/>
      <c r="L909" s="59"/>
    </row>
    <row r="910" customFormat="false" ht="12.5" hidden="false" customHeight="false" outlineLevel="0" collapsed="false">
      <c r="B910" s="59"/>
      <c r="C910" s="59"/>
      <c r="L910" s="59"/>
    </row>
    <row r="911" customFormat="false" ht="12.5" hidden="false" customHeight="false" outlineLevel="0" collapsed="false">
      <c r="B911" s="59"/>
      <c r="C911" s="59"/>
      <c r="L911" s="59"/>
    </row>
    <row r="912" customFormat="false" ht="12.5" hidden="false" customHeight="false" outlineLevel="0" collapsed="false">
      <c r="B912" s="59"/>
      <c r="C912" s="59"/>
      <c r="L912" s="59"/>
    </row>
    <row r="913" customFormat="false" ht="12.5" hidden="false" customHeight="false" outlineLevel="0" collapsed="false">
      <c r="B913" s="59"/>
      <c r="C913" s="59"/>
      <c r="L913" s="59"/>
    </row>
    <row r="914" customFormat="false" ht="12.5" hidden="false" customHeight="false" outlineLevel="0" collapsed="false">
      <c r="B914" s="59"/>
      <c r="C914" s="59"/>
      <c r="L914" s="59"/>
    </row>
    <row r="915" customFormat="false" ht="12.5" hidden="false" customHeight="false" outlineLevel="0" collapsed="false">
      <c r="B915" s="59"/>
      <c r="C915" s="59"/>
      <c r="L915" s="59"/>
    </row>
    <row r="916" customFormat="false" ht="12.5" hidden="false" customHeight="false" outlineLevel="0" collapsed="false">
      <c r="B916" s="59"/>
      <c r="C916" s="59"/>
      <c r="L916" s="59"/>
    </row>
    <row r="917" customFormat="false" ht="12.5" hidden="false" customHeight="false" outlineLevel="0" collapsed="false">
      <c r="B917" s="59"/>
      <c r="C917" s="59"/>
      <c r="L917" s="59"/>
    </row>
    <row r="918" customFormat="false" ht="12.5" hidden="false" customHeight="false" outlineLevel="0" collapsed="false">
      <c r="B918" s="59"/>
      <c r="C918" s="59"/>
      <c r="L918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22:48:46Z</dcterms:created>
  <dc:creator>George Yu</dc:creator>
  <dc:description/>
  <dc:language>en-US</dc:language>
  <cp:lastModifiedBy>aeris</cp:lastModifiedBy>
  <cp:lastPrinted>2008-02-27T23:41:35Z</cp:lastPrinted>
  <dcterms:modified xsi:type="dcterms:W3CDTF">2019-04-20T13:30:45Z</dcterms:modified>
  <cp:revision>0</cp:revision>
  <dc:subject/>
  <dc:title/>
</cp:coreProperties>
</file>